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eiteinheit</t>
  </si>
  <si>
    <t xml:space="preserve">jung</t>
  </si>
  <si>
    <t xml:space="preserve">alt</t>
  </si>
  <si>
    <t xml:space="preserve">Summe</t>
  </si>
  <si>
    <t xml:space="preserve">Wachstumsfaktor</t>
  </si>
  <si>
    <t xml:space="preserve">jung in %</t>
  </si>
  <si>
    <t xml:space="preserve">alt in %</t>
  </si>
  <si>
    <t xml:space="preserve">Übergangsmatr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56"/>
  </cols>
  <sheetData>
    <row r="1" customFormat="false" ht="13.5" hidden="false" customHeight="false" outlineLevel="0" collapsed="false">
      <c r="A1" s="1" t="n">
        <v>1</v>
      </c>
      <c r="B1" s="2" t="n">
        <v>0.5</v>
      </c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</row>
    <row r="2" customFormat="false" ht="14.25" hidden="false" customHeight="false" outlineLevel="0" collapsed="false">
      <c r="A2" s="4" t="n">
        <v>1</v>
      </c>
      <c r="B2" s="5" t="n">
        <v>0</v>
      </c>
      <c r="C2" s="6" t="n">
        <v>0</v>
      </c>
      <c r="D2" s="7" t="n">
        <v>1</v>
      </c>
      <c r="E2" s="7" t="n">
        <v>0</v>
      </c>
      <c r="F2" s="6" t="n">
        <f aca="false">D2+E2</f>
        <v>1</v>
      </c>
      <c r="G2" s="8"/>
      <c r="H2" s="9" t="n">
        <f aca="false">D2/F2</f>
        <v>1</v>
      </c>
      <c r="I2" s="9" t="n">
        <f aca="false">E2/F2</f>
        <v>0</v>
      </c>
    </row>
    <row r="3" customFormat="false" ht="12.75" hidden="false" customHeight="false" outlineLevel="0" collapsed="false">
      <c r="A3" s="0" t="s">
        <v>7</v>
      </c>
      <c r="C3" s="10" t="n">
        <v>1</v>
      </c>
      <c r="D3" s="10" t="n">
        <f aca="false">A$1*D2+B$1*E2</f>
        <v>1</v>
      </c>
      <c r="E3" s="10" t="n">
        <f aca="false">A$2*D2+B$2*E2</f>
        <v>1</v>
      </c>
      <c r="F3" s="10" t="n">
        <f aca="false">D3+E3</f>
        <v>2</v>
      </c>
      <c r="G3" s="11" t="n">
        <f aca="false">F3/F2</f>
        <v>2</v>
      </c>
      <c r="H3" s="12" t="n">
        <f aca="false">D3/F3</f>
        <v>0.5</v>
      </c>
      <c r="I3" s="12" t="n">
        <f aca="false">E3/F3</f>
        <v>0.5</v>
      </c>
    </row>
    <row r="4" customFormat="false" ht="12.75" hidden="false" customHeight="false" outlineLevel="0" collapsed="false">
      <c r="C4" s="10" t="n">
        <v>2</v>
      </c>
      <c r="D4" s="10" t="n">
        <f aca="false">A$1*D3+B$1*E3</f>
        <v>1.5</v>
      </c>
      <c r="E4" s="10" t="n">
        <f aca="false">A$2*D3+B$2*E3</f>
        <v>1</v>
      </c>
      <c r="F4" s="10" t="n">
        <f aca="false">D4+E4</f>
        <v>2.5</v>
      </c>
      <c r="G4" s="11" t="n">
        <f aca="false">F4/F3</f>
        <v>1.25</v>
      </c>
      <c r="H4" s="12" t="n">
        <f aca="false">D4/F4</f>
        <v>0.6</v>
      </c>
      <c r="I4" s="12" t="n">
        <f aca="false">E4/F4</f>
        <v>0.4</v>
      </c>
    </row>
    <row r="5" customFormat="false" ht="12.75" hidden="false" customHeight="false" outlineLevel="0" collapsed="false">
      <c r="C5" s="10" t="n">
        <v>3</v>
      </c>
      <c r="D5" s="10" t="n">
        <f aca="false">A$1*D4+B$1*E4</f>
        <v>2</v>
      </c>
      <c r="E5" s="10" t="n">
        <f aca="false">A$2*D4+B$2*E4</f>
        <v>1.5</v>
      </c>
      <c r="F5" s="10" t="n">
        <f aca="false">D5+E5</f>
        <v>3.5</v>
      </c>
      <c r="G5" s="11" t="n">
        <f aca="false">F5/F4</f>
        <v>1.4</v>
      </c>
      <c r="H5" s="12" t="n">
        <f aca="false">D5/F5</f>
        <v>0.571428571428571</v>
      </c>
      <c r="I5" s="12" t="n">
        <f aca="false">E5/F5</f>
        <v>0.428571428571429</v>
      </c>
    </row>
    <row r="6" customFormat="false" ht="12.75" hidden="false" customHeight="false" outlineLevel="0" collapsed="false">
      <c r="C6" s="10" t="n">
        <v>4</v>
      </c>
      <c r="D6" s="10" t="n">
        <f aca="false">A$1*D5+B$1*E5</f>
        <v>2.75</v>
      </c>
      <c r="E6" s="10" t="n">
        <f aca="false">A$2*D5+B$2*E5</f>
        <v>2</v>
      </c>
      <c r="F6" s="10" t="n">
        <f aca="false">D6+E6</f>
        <v>4.75</v>
      </c>
      <c r="G6" s="11" t="n">
        <f aca="false">F6/F5</f>
        <v>1.35714285714286</v>
      </c>
      <c r="H6" s="12" t="n">
        <f aca="false">D6/F6</f>
        <v>0.578947368421053</v>
      </c>
      <c r="I6" s="12" t="n">
        <f aca="false">E6/F6</f>
        <v>0.421052631578947</v>
      </c>
    </row>
    <row r="7" customFormat="false" ht="12.75" hidden="false" customHeight="false" outlineLevel="0" collapsed="false">
      <c r="C7" s="10" t="n">
        <v>5</v>
      </c>
      <c r="D7" s="10" t="n">
        <f aca="false">A$1*D6+B$1*E6</f>
        <v>3.75</v>
      </c>
      <c r="E7" s="10" t="n">
        <f aca="false">A$2*D6+B$2*E6</f>
        <v>2.75</v>
      </c>
      <c r="F7" s="10" t="n">
        <f aca="false">D7+E7</f>
        <v>6.5</v>
      </c>
      <c r="G7" s="11" t="n">
        <f aca="false">F7/F6</f>
        <v>1.36842105263158</v>
      </c>
      <c r="H7" s="12" t="n">
        <f aca="false">D7/F7</f>
        <v>0.576923076923077</v>
      </c>
      <c r="I7" s="12" t="n">
        <f aca="false">E7/F7</f>
        <v>0.423076923076923</v>
      </c>
    </row>
    <row r="8" customFormat="false" ht="12.75" hidden="false" customHeight="false" outlineLevel="0" collapsed="false">
      <c r="C8" s="10" t="n">
        <v>6</v>
      </c>
      <c r="D8" s="10" t="n">
        <f aca="false">A$1*D7+B$1*E7</f>
        <v>5.125</v>
      </c>
      <c r="E8" s="10" t="n">
        <f aca="false">A$2*D7+B$2*E7</f>
        <v>3.75</v>
      </c>
      <c r="F8" s="10" t="n">
        <f aca="false">D8+E8</f>
        <v>8.875</v>
      </c>
      <c r="G8" s="11" t="n">
        <f aca="false">F8/F7</f>
        <v>1.36538461538462</v>
      </c>
      <c r="H8" s="12" t="n">
        <f aca="false">D8/F8</f>
        <v>0.577464788732394</v>
      </c>
      <c r="I8" s="12" t="n">
        <f aca="false">E8/F8</f>
        <v>0.422535211267606</v>
      </c>
    </row>
    <row r="9" customFormat="false" ht="12.75" hidden="false" customHeight="false" outlineLevel="0" collapsed="false">
      <c r="C9" s="10" t="n">
        <v>7</v>
      </c>
      <c r="D9" s="10" t="n">
        <f aca="false">A$1*D8+B$1*E8</f>
        <v>7</v>
      </c>
      <c r="E9" s="10" t="n">
        <f aca="false">A$2*D8+B$2*E8</f>
        <v>5.125</v>
      </c>
      <c r="F9" s="10" t="n">
        <f aca="false">D9+E9</f>
        <v>12.125</v>
      </c>
      <c r="G9" s="11" t="n">
        <f aca="false">F9/F8</f>
        <v>1.36619718309859</v>
      </c>
      <c r="H9" s="12" t="n">
        <f aca="false">D9/F9</f>
        <v>0.577319587628866</v>
      </c>
      <c r="I9" s="12" t="n">
        <f aca="false">E9/F9</f>
        <v>0.422680412371134</v>
      </c>
    </row>
    <row r="10" customFormat="false" ht="12.75" hidden="false" customHeight="false" outlineLevel="0" collapsed="false">
      <c r="C10" s="10" t="n">
        <v>8</v>
      </c>
      <c r="D10" s="10" t="n">
        <f aca="false">A$1*D9+B$1*E9</f>
        <v>9.5625</v>
      </c>
      <c r="E10" s="10" t="n">
        <f aca="false">A$2*D9+B$2*E9</f>
        <v>7</v>
      </c>
      <c r="F10" s="10" t="n">
        <f aca="false">D10+E10</f>
        <v>16.5625</v>
      </c>
      <c r="G10" s="11" t="n">
        <f aca="false">F10/F9</f>
        <v>1.3659793814433</v>
      </c>
      <c r="H10" s="12" t="n">
        <f aca="false">D10/F10</f>
        <v>0.577358490566038</v>
      </c>
      <c r="I10" s="12" t="n">
        <f aca="false">E10/F10</f>
        <v>0.422641509433962</v>
      </c>
    </row>
    <row r="11" customFormat="false" ht="12.75" hidden="false" customHeight="false" outlineLevel="0" collapsed="false">
      <c r="C11" s="10" t="n">
        <v>9</v>
      </c>
      <c r="D11" s="10" t="n">
        <f aca="false">A$1*D10+B$1*E10</f>
        <v>13.0625</v>
      </c>
      <c r="E11" s="10" t="n">
        <f aca="false">A$2*D10+B$2*E10</f>
        <v>9.5625</v>
      </c>
      <c r="F11" s="10" t="n">
        <f aca="false">D11+E11</f>
        <v>22.625</v>
      </c>
      <c r="G11" s="11" t="n">
        <f aca="false">F11/F10</f>
        <v>1.36603773584906</v>
      </c>
      <c r="H11" s="12" t="n">
        <f aca="false">D11/F11</f>
        <v>0.577348066298343</v>
      </c>
      <c r="I11" s="12" t="n">
        <f aca="false">E11/F11</f>
        <v>0.422651933701657</v>
      </c>
    </row>
    <row r="12" customFormat="false" ht="12.75" hidden="false" customHeight="false" outlineLevel="0" collapsed="false">
      <c r="C12" s="10" t="n">
        <v>10</v>
      </c>
      <c r="D12" s="10" t="n">
        <f aca="false">A$1*D11+B$1*E11</f>
        <v>17.84375</v>
      </c>
      <c r="E12" s="10" t="n">
        <f aca="false">A$2*D11+B$2*E11</f>
        <v>13.0625</v>
      </c>
      <c r="F12" s="10" t="n">
        <f aca="false">D12+E12</f>
        <v>30.90625</v>
      </c>
      <c r="G12" s="11" t="n">
        <f aca="false">F12/F11</f>
        <v>1.36602209944751</v>
      </c>
      <c r="H12" s="12" t="n">
        <f aca="false">D12/F12</f>
        <v>0.577350859453994</v>
      </c>
      <c r="I12" s="12" t="n">
        <f aca="false">E12/F12</f>
        <v>0.422649140546006</v>
      </c>
    </row>
    <row r="13" customFormat="false" ht="12.75" hidden="false" customHeight="false" outlineLevel="0" collapsed="false">
      <c r="C13" s="10" t="n">
        <v>11</v>
      </c>
      <c r="D13" s="10" t="n">
        <f aca="false">A$1*D12+B$1*E12</f>
        <v>24.375</v>
      </c>
      <c r="E13" s="10" t="n">
        <f aca="false">A$2*D12+B$2*E12</f>
        <v>17.84375</v>
      </c>
      <c r="F13" s="10" t="n">
        <f aca="false">D13+E13</f>
        <v>42.21875</v>
      </c>
      <c r="G13" s="11" t="n">
        <f aca="false">F13/F12</f>
        <v>1.36602628918099</v>
      </c>
      <c r="H13" s="12" t="n">
        <f aca="false">D13/F13</f>
        <v>0.577350111028868</v>
      </c>
      <c r="I13" s="12" t="n">
        <f aca="false">E13/F13</f>
        <v>0.422649888971133</v>
      </c>
    </row>
    <row r="14" customFormat="false" ht="12.75" hidden="false" customHeight="false" outlineLevel="0" collapsed="false">
      <c r="C14" s="10" t="n">
        <v>12</v>
      </c>
      <c r="D14" s="10" t="n">
        <f aca="false">A$1*D13+B$1*E13</f>
        <v>33.296875</v>
      </c>
      <c r="E14" s="10" t="n">
        <f aca="false">A$2*D13+B$2*E13</f>
        <v>24.375</v>
      </c>
      <c r="F14" s="10" t="n">
        <f aca="false">D14+E14</f>
        <v>57.671875</v>
      </c>
      <c r="G14" s="11" t="n">
        <f aca="false">F14/F13</f>
        <v>1.3660251665433</v>
      </c>
      <c r="H14" s="12" t="n">
        <f aca="false">D14/F14</f>
        <v>0.577350311568681</v>
      </c>
      <c r="I14" s="12" t="n">
        <f aca="false">E14/F14</f>
        <v>0.422649688431319</v>
      </c>
    </row>
    <row r="15" customFormat="false" ht="12.75" hidden="false" customHeight="false" outlineLevel="0" collapsed="false">
      <c r="C15" s="13"/>
      <c r="D15" s="13"/>
      <c r="E15" s="13"/>
      <c r="H15" s="14"/>
      <c r="I15" s="14"/>
    </row>
    <row r="16" customFormat="false" ht="12.75" hidden="false" customHeight="false" outlineLevel="0" collapsed="false">
      <c r="C16" s="13"/>
      <c r="D16" s="13"/>
      <c r="E16" s="13"/>
    </row>
    <row r="17" customFormat="false" ht="12.75" hidden="false" customHeight="false" outlineLevel="0" collapsed="false">
      <c r="C17" s="13"/>
      <c r="D17" s="13"/>
      <c r="E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6T09:21:39Z</dcterms:created>
  <dc:creator>Britti</dc:creator>
  <dc:description/>
  <dc:language>en-US</dc:language>
  <cp:lastModifiedBy>Britti</cp:lastModifiedBy>
  <cp:lastPrinted>2000-04-16T16:57:12Z</cp:lastPrinted>
  <cp:revision>0</cp:revision>
  <dc:subject/>
  <dc:title/>
</cp:coreProperties>
</file>