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m1" sheetId="1" state="visible" r:id="rId2"/>
    <sheet name="Diagramm3" sheetId="2" state="visible" r:id="rId3"/>
    <sheet name="Diagramm4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einheit</t>
  </si>
  <si>
    <t xml:space="preserve">unreif</t>
  </si>
  <si>
    <t xml:space="preserve">jung</t>
  </si>
  <si>
    <t xml:space="preserve">alt</t>
  </si>
  <si>
    <t xml:space="preserve">Summe</t>
  </si>
  <si>
    <t xml:space="preserve">Wachstumsfaktor</t>
  </si>
  <si>
    <t xml:space="preserve">unreif in %</t>
  </si>
  <si>
    <t xml:space="preserve">jung in %</t>
  </si>
  <si>
    <t xml:space="preserve">alt in %</t>
  </si>
  <si>
    <t xml:space="preserve">Überganga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itliche Entwick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H$2:$H$17</c:f>
              <c:numCache>
                <c:formatCode>General</c:formatCode>
                <c:ptCount val="16"/>
                <c:pt idx="0">
                  <c:v>101</c:v>
                </c:pt>
                <c:pt idx="1">
                  <c:v>217.4</c:v>
                </c:pt>
                <c:pt idx="2">
                  <c:v>225.2</c:v>
                </c:pt>
                <c:pt idx="3">
                  <c:v>475.2</c:v>
                </c:pt>
                <c:pt idx="4">
                  <c:v>537.36</c:v>
                </c:pt>
                <c:pt idx="5">
                  <c:v>1040.48</c:v>
                </c:pt>
                <c:pt idx="6">
                  <c:v>1264.8</c:v>
                </c:pt>
                <c:pt idx="7">
                  <c:v>2295.904</c:v>
                </c:pt>
                <c:pt idx="8">
                  <c:v>2945.792</c:v>
                </c:pt>
                <c:pt idx="9">
                  <c:v>5097.728</c:v>
                </c:pt>
                <c:pt idx="10">
                  <c:v>6809.9456</c:v>
                </c:pt>
                <c:pt idx="11">
                  <c:v>11373.7728</c:v>
                </c:pt>
                <c:pt idx="12">
                  <c:v>15658.9824</c:v>
                </c:pt>
                <c:pt idx="13">
                  <c:v>25471.52384</c:v>
                </c:pt>
                <c:pt idx="14">
                  <c:v>35867.47392</c:v>
                </c:pt>
                <c:pt idx="15">
                  <c:v>57206.64064</c:v>
                </c:pt>
              </c:numCache>
            </c:numRef>
          </c:yVal>
          <c:smooth val="0"/>
        </c:ser>
        <c:axId val="87251157"/>
        <c:axId val="51483793"/>
      </c:scatterChart>
      <c:valAx>
        <c:axId val="8725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ei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793"/>
        <c:crossesAt val="0"/>
        <c:crossBetween val="midCat"/>
      </c:valAx>
      <c:valAx>
        <c:axId val="51483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1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:$F$22</c:f>
              <c:numCache>
                <c:formatCode>General</c:formatCode>
                <c:ptCount val="21"/>
                <c:pt idx="0">
                  <c:v>30</c:v>
                </c:pt>
                <c:pt idx="1">
                  <c:v>22.4</c:v>
                </c:pt>
                <c:pt idx="2">
                  <c:v>72</c:v>
                </c:pt>
                <c:pt idx="3">
                  <c:v>56.8</c:v>
                </c:pt>
                <c:pt idx="4">
                  <c:v>152.96</c:v>
                </c:pt>
                <c:pt idx="5">
                  <c:v>142.4</c:v>
                </c:pt>
                <c:pt idx="6">
                  <c:v>328.64</c:v>
                </c:pt>
                <c:pt idx="7">
                  <c:v>345.984</c:v>
                </c:pt>
                <c:pt idx="8">
                  <c:v>714.24</c:v>
                </c:pt>
                <c:pt idx="9">
                  <c:v>823.424</c:v>
                </c:pt>
                <c:pt idx="10">
                  <c:v>1566.8736</c:v>
                </c:pt>
                <c:pt idx="11">
                  <c:v>1932.544</c:v>
                </c:pt>
                <c:pt idx="12">
                  <c:v>3463.1168</c:v>
                </c:pt>
                <c:pt idx="13">
                  <c:v>4491.83744</c:v>
                </c:pt>
                <c:pt idx="14">
                  <c:v>7699.25120000001</c:v>
                </c:pt>
                <c:pt idx="15">
                  <c:v>10368.9216</c:v>
                </c:pt>
                <c:pt idx="16">
                  <c:v>17195.237376</c:v>
                </c:pt>
                <c:pt idx="17">
                  <c:v>23817.54368</c:v>
                </c:pt>
                <c:pt idx="18">
                  <c:v>38538.043392</c:v>
                </c:pt>
                <c:pt idx="19">
                  <c:v>54513.1823104</c:v>
                </c:pt>
                <c:pt idx="20">
                  <c:v>86603.104256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:$F$22</c:f>
              <c:numCache>
                <c:formatCode>General</c:formatCode>
                <c:ptCount val="21"/>
                <c:pt idx="0">
                  <c:v>30</c:v>
                </c:pt>
                <c:pt idx="1">
                  <c:v>22.4</c:v>
                </c:pt>
                <c:pt idx="2">
                  <c:v>72</c:v>
                </c:pt>
                <c:pt idx="3">
                  <c:v>56.8</c:v>
                </c:pt>
                <c:pt idx="4">
                  <c:v>152.96</c:v>
                </c:pt>
                <c:pt idx="5">
                  <c:v>142.4</c:v>
                </c:pt>
                <c:pt idx="6">
                  <c:v>328.64</c:v>
                </c:pt>
                <c:pt idx="7">
                  <c:v>345.984</c:v>
                </c:pt>
                <c:pt idx="8">
                  <c:v>714.24</c:v>
                </c:pt>
                <c:pt idx="9">
                  <c:v>823.424</c:v>
                </c:pt>
                <c:pt idx="10">
                  <c:v>1566.8736</c:v>
                </c:pt>
                <c:pt idx="11">
                  <c:v>1932.544</c:v>
                </c:pt>
                <c:pt idx="12">
                  <c:v>3463.1168</c:v>
                </c:pt>
                <c:pt idx="13">
                  <c:v>4491.83744</c:v>
                </c:pt>
                <c:pt idx="14">
                  <c:v>7699.25120000001</c:v>
                </c:pt>
                <c:pt idx="15">
                  <c:v>10368.9216</c:v>
                </c:pt>
                <c:pt idx="16">
                  <c:v>17195.237376</c:v>
                </c:pt>
                <c:pt idx="17">
                  <c:v>23817.54368</c:v>
                </c:pt>
                <c:pt idx="18">
                  <c:v>38538.043392</c:v>
                </c:pt>
                <c:pt idx="19">
                  <c:v>54513.1823104</c:v>
                </c:pt>
                <c:pt idx="20">
                  <c:v>86603.1042560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:$G$22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11.2</c:v>
                </c:pt>
                <c:pt idx="3">
                  <c:v>36</c:v>
                </c:pt>
                <c:pt idx="4">
                  <c:v>28.4</c:v>
                </c:pt>
                <c:pt idx="5">
                  <c:v>76.48</c:v>
                </c:pt>
                <c:pt idx="6">
                  <c:v>71.2</c:v>
                </c:pt>
                <c:pt idx="7">
                  <c:v>164.32</c:v>
                </c:pt>
                <c:pt idx="8">
                  <c:v>172.992</c:v>
                </c:pt>
                <c:pt idx="9">
                  <c:v>357.12</c:v>
                </c:pt>
                <c:pt idx="10">
                  <c:v>411.712</c:v>
                </c:pt>
                <c:pt idx="11">
                  <c:v>783.4368</c:v>
                </c:pt>
                <c:pt idx="12">
                  <c:v>966.272</c:v>
                </c:pt>
                <c:pt idx="13">
                  <c:v>1731.5584</c:v>
                </c:pt>
                <c:pt idx="14">
                  <c:v>2245.91872</c:v>
                </c:pt>
                <c:pt idx="15">
                  <c:v>3849.6256</c:v>
                </c:pt>
                <c:pt idx="16">
                  <c:v>5184.4608</c:v>
                </c:pt>
                <c:pt idx="17">
                  <c:v>8597.61868800001</c:v>
                </c:pt>
                <c:pt idx="18">
                  <c:v>11908.77184</c:v>
                </c:pt>
                <c:pt idx="19">
                  <c:v>19269.021696</c:v>
                </c:pt>
                <c:pt idx="20">
                  <c:v>27256.5911552</c:v>
                </c:pt>
              </c:numCache>
            </c:numRef>
          </c:yVal>
          <c:smooth val="0"/>
        </c:ser>
        <c:axId val="13248076"/>
        <c:axId val="76824862"/>
      </c:scatterChart>
      <c:valAx>
        <c:axId val="1324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862"/>
        <c:crossesAt val="0"/>
        <c:crossBetween val="midCat"/>
      </c:valAx>
      <c:valAx>
        <c:axId val="7682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g zu 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:$F$22</c:f>
              <c:numCache>
                <c:formatCode>General</c:formatCode>
                <c:ptCount val="21"/>
                <c:pt idx="0">
                  <c:v>30</c:v>
                </c:pt>
                <c:pt idx="1">
                  <c:v>22.4</c:v>
                </c:pt>
                <c:pt idx="2">
                  <c:v>72</c:v>
                </c:pt>
                <c:pt idx="3">
                  <c:v>56.8</c:v>
                </c:pt>
                <c:pt idx="4">
                  <c:v>152.96</c:v>
                </c:pt>
                <c:pt idx="5">
                  <c:v>142.4</c:v>
                </c:pt>
                <c:pt idx="6">
                  <c:v>328.64</c:v>
                </c:pt>
                <c:pt idx="7">
                  <c:v>345.984</c:v>
                </c:pt>
                <c:pt idx="8">
                  <c:v>714.24</c:v>
                </c:pt>
                <c:pt idx="9">
                  <c:v>823.424</c:v>
                </c:pt>
                <c:pt idx="10">
                  <c:v>1566.8736</c:v>
                </c:pt>
                <c:pt idx="11">
                  <c:v>1932.544</c:v>
                </c:pt>
                <c:pt idx="12">
                  <c:v>3463.1168</c:v>
                </c:pt>
                <c:pt idx="13">
                  <c:v>4491.83744</c:v>
                </c:pt>
                <c:pt idx="14">
                  <c:v>7699.25120000001</c:v>
                </c:pt>
                <c:pt idx="15">
                  <c:v>10368.9216</c:v>
                </c:pt>
                <c:pt idx="16">
                  <c:v>17195.237376</c:v>
                </c:pt>
                <c:pt idx="17">
                  <c:v>23817.54368</c:v>
                </c:pt>
                <c:pt idx="18">
                  <c:v>38538.043392</c:v>
                </c:pt>
                <c:pt idx="19">
                  <c:v>54513.1823104</c:v>
                </c:pt>
                <c:pt idx="20">
                  <c:v>86603.10425600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2:$G$22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11.2</c:v>
                </c:pt>
                <c:pt idx="3">
                  <c:v>36</c:v>
                </c:pt>
                <c:pt idx="4">
                  <c:v>28.4</c:v>
                </c:pt>
                <c:pt idx="5">
                  <c:v>76.48</c:v>
                </c:pt>
                <c:pt idx="6">
                  <c:v>71.2</c:v>
                </c:pt>
                <c:pt idx="7">
                  <c:v>164.32</c:v>
                </c:pt>
                <c:pt idx="8">
                  <c:v>172.992</c:v>
                </c:pt>
                <c:pt idx="9">
                  <c:v>357.12</c:v>
                </c:pt>
                <c:pt idx="10">
                  <c:v>411.712</c:v>
                </c:pt>
                <c:pt idx="11">
                  <c:v>783.4368</c:v>
                </c:pt>
                <c:pt idx="12">
                  <c:v>966.272</c:v>
                </c:pt>
                <c:pt idx="13">
                  <c:v>1731.5584</c:v>
                </c:pt>
                <c:pt idx="14">
                  <c:v>2245.91872</c:v>
                </c:pt>
                <c:pt idx="15">
                  <c:v>3849.6256</c:v>
                </c:pt>
                <c:pt idx="16">
                  <c:v>5184.4608</c:v>
                </c:pt>
                <c:pt idx="17">
                  <c:v>8597.61868800001</c:v>
                </c:pt>
                <c:pt idx="18">
                  <c:v>11908.77184</c:v>
                </c:pt>
                <c:pt idx="19">
                  <c:v>19269.021696</c:v>
                </c:pt>
                <c:pt idx="20">
                  <c:v>27256.5911552</c:v>
                </c:pt>
              </c:numCache>
            </c:numRef>
          </c:val>
        </c:ser>
        <c:gapWidth val="150"/>
        <c:overlap val="0"/>
        <c:axId val="33522083"/>
        <c:axId val="83420446"/>
      </c:barChart>
      <c:catAx>
        <c:axId val="3352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0446"/>
        <c:crossesAt val="0"/>
        <c:auto val="1"/>
        <c:lblAlgn val="ctr"/>
        <c:lblOffset val="100"/>
        <c:noMultiLvlLbl val="0"/>
      </c:catAx>
      <c:valAx>
        <c:axId val="8342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1" t="n">
        <v>0</v>
      </c>
      <c r="B1" s="2" t="n">
        <v>5</v>
      </c>
      <c r="C1" s="2" t="n">
        <v>2</v>
      </c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</row>
    <row r="2" customFormat="false" ht="13.5" hidden="false" customHeight="false" outlineLevel="0" collapsed="false">
      <c r="A2" s="4" t="n">
        <v>0.4</v>
      </c>
      <c r="B2" s="5" t="n">
        <v>0</v>
      </c>
      <c r="C2" s="5" t="n">
        <v>0</v>
      </c>
      <c r="D2" s="6" t="n">
        <v>0</v>
      </c>
      <c r="E2" s="7" t="n">
        <v>56</v>
      </c>
      <c r="F2" s="7" t="n">
        <v>30</v>
      </c>
      <c r="G2" s="7" t="n">
        <v>15</v>
      </c>
      <c r="H2" s="8" t="n">
        <f aca="false">E2+F2+G2</f>
        <v>101</v>
      </c>
      <c r="I2" s="6"/>
      <c r="J2" s="9" t="n">
        <f aca="false">E2/H2</f>
        <v>0.554455445544555</v>
      </c>
      <c r="K2" s="9" t="n">
        <f aca="false">F2/H2</f>
        <v>0.297029702970297</v>
      </c>
      <c r="L2" s="9" t="n">
        <f aca="false">G2/H2</f>
        <v>0.148514851485149</v>
      </c>
    </row>
    <row r="3" customFormat="false" ht="13.5" hidden="false" customHeight="false" outlineLevel="0" collapsed="false">
      <c r="A3" s="10" t="n">
        <v>0</v>
      </c>
      <c r="B3" s="11" t="n">
        <v>0.5</v>
      </c>
      <c r="C3" s="11" t="n">
        <v>0</v>
      </c>
      <c r="D3" s="12" t="n">
        <v>1</v>
      </c>
      <c r="E3" s="13" t="n">
        <f aca="false">A$1*E2+B$1*F2+C$1*G2</f>
        <v>180</v>
      </c>
      <c r="F3" s="13" t="n">
        <f aca="false">A$2*E2+B$2*F2+C$2*G2</f>
        <v>22.4</v>
      </c>
      <c r="G3" s="13" t="n">
        <f aca="false">A$3*D2+B$3*F2+C$3*G2</f>
        <v>15</v>
      </c>
      <c r="H3" s="13" t="n">
        <f aca="false">E3+F3+G3</f>
        <v>217.4</v>
      </c>
      <c r="I3" s="12" t="n">
        <f aca="false">H3/H2</f>
        <v>2.15247524752475</v>
      </c>
      <c r="J3" s="14" t="n">
        <f aca="false">E3/H3</f>
        <v>0.827966881324747</v>
      </c>
      <c r="K3" s="14" t="n">
        <f aca="false">F3/H3</f>
        <v>0.103035878564857</v>
      </c>
      <c r="L3" s="14" t="n">
        <f aca="false">G3/H3</f>
        <v>0.0689972401103956</v>
      </c>
    </row>
    <row r="4" customFormat="false" ht="12.75" hidden="false" customHeight="false" outlineLevel="0" collapsed="false">
      <c r="A4" s="0" t="s">
        <v>9</v>
      </c>
      <c r="D4" s="12" t="n">
        <v>2</v>
      </c>
      <c r="E4" s="13" t="n">
        <f aca="false">A$1*E3+B$1*F3+C$1*G3</f>
        <v>142</v>
      </c>
      <c r="F4" s="13" t="n">
        <f aca="false">A$2*E3+B$2*F3+C$2*G3</f>
        <v>72</v>
      </c>
      <c r="G4" s="13" t="n">
        <f aca="false">A$3*D3+B$3*F3+C$3*G3</f>
        <v>11.2</v>
      </c>
      <c r="H4" s="13" t="n">
        <f aca="false">E4+F4+G4</f>
        <v>225.2</v>
      </c>
      <c r="I4" s="12" t="n">
        <f aca="false">H4/H3</f>
        <v>1.03587856485741</v>
      </c>
      <c r="J4" s="14" t="n">
        <f aca="false">E4/H4</f>
        <v>0.630550621669627</v>
      </c>
      <c r="K4" s="14" t="n">
        <f aca="false">F4/H4</f>
        <v>0.319715808170515</v>
      </c>
      <c r="L4" s="14" t="n">
        <f aca="false">G4/H4</f>
        <v>0.0497335701598579</v>
      </c>
    </row>
    <row r="5" customFormat="false" ht="12.75" hidden="false" customHeight="false" outlineLevel="0" collapsed="false">
      <c r="D5" s="12" t="n">
        <v>3</v>
      </c>
      <c r="E5" s="13" t="n">
        <f aca="false">A$1*E4+B$1*F4+C$1*G4</f>
        <v>382.4</v>
      </c>
      <c r="F5" s="13" t="n">
        <f aca="false">A$2*E4+B$2*F4+C$2*G4</f>
        <v>56.8</v>
      </c>
      <c r="G5" s="13" t="n">
        <f aca="false">A$3*D4+B$3*F4+C$3*G4</f>
        <v>36</v>
      </c>
      <c r="H5" s="13" t="n">
        <f aca="false">E5+F5+G5</f>
        <v>475.2</v>
      </c>
      <c r="I5" s="12" t="n">
        <f aca="false">H5/H4</f>
        <v>2.1101243339254</v>
      </c>
      <c r="J5" s="14" t="n">
        <f aca="false">E5/H5</f>
        <v>0.804713804713805</v>
      </c>
      <c r="K5" s="14" t="n">
        <f aca="false">F5/H5</f>
        <v>0.11952861952862</v>
      </c>
      <c r="L5" s="14" t="n">
        <f aca="false">G5/H5</f>
        <v>0.0757575757575758</v>
      </c>
    </row>
    <row r="6" customFormat="false" ht="12.75" hidden="false" customHeight="false" outlineLevel="0" collapsed="false">
      <c r="D6" s="12" t="n">
        <v>4</v>
      </c>
      <c r="E6" s="13" t="n">
        <f aca="false">A$1*E5+B$1*F5+C$1*G5</f>
        <v>356</v>
      </c>
      <c r="F6" s="13" t="n">
        <f aca="false">A$2*E5+B$2*F5+C$2*G5</f>
        <v>152.96</v>
      </c>
      <c r="G6" s="13" t="n">
        <f aca="false">A$3*D5+B$3*F5+C$3*G5</f>
        <v>28.4</v>
      </c>
      <c r="H6" s="13" t="n">
        <f aca="false">E6+F6+G6</f>
        <v>537.36</v>
      </c>
      <c r="I6" s="12" t="n">
        <f aca="false">H6/H5</f>
        <v>1.13080808080808</v>
      </c>
      <c r="J6" s="14" t="n">
        <f aca="false">E6/H6</f>
        <v>0.662498139050171</v>
      </c>
      <c r="K6" s="14" t="n">
        <f aca="false">F6/H6</f>
        <v>0.284650885812119</v>
      </c>
      <c r="L6" s="14" t="n">
        <f aca="false">G6/H6</f>
        <v>0.0528509751377103</v>
      </c>
    </row>
    <row r="7" customFormat="false" ht="12.75" hidden="false" customHeight="false" outlineLevel="0" collapsed="false">
      <c r="D7" s="12" t="n">
        <v>5</v>
      </c>
      <c r="E7" s="13" t="n">
        <f aca="false">A$1*E6+B$1*F6+C$1*G6</f>
        <v>821.6</v>
      </c>
      <c r="F7" s="13" t="n">
        <f aca="false">A$2*E6+B$2*F6+C$2*G6</f>
        <v>142.4</v>
      </c>
      <c r="G7" s="13" t="n">
        <f aca="false">A$3*D6+B$3*F6+C$3*G6</f>
        <v>76.48</v>
      </c>
      <c r="H7" s="13" t="n">
        <f aca="false">E7+F7+G7</f>
        <v>1040.48</v>
      </c>
      <c r="I7" s="12" t="n">
        <f aca="false">H7/H6</f>
        <v>1.93628107786214</v>
      </c>
      <c r="J7" s="14" t="n">
        <f aca="false">E7/H7</f>
        <v>0.789635552821775</v>
      </c>
      <c r="K7" s="14" t="n">
        <f aca="false">F7/H7</f>
        <v>0.136859910810395</v>
      </c>
      <c r="L7" s="14" t="n">
        <f aca="false">G7/H7</f>
        <v>0.0735045363678302</v>
      </c>
    </row>
    <row r="8" customFormat="false" ht="12.75" hidden="false" customHeight="false" outlineLevel="0" collapsed="false">
      <c r="D8" s="12" t="n">
        <v>6</v>
      </c>
      <c r="E8" s="13" t="n">
        <f aca="false">A$1*E7+B$1*F7+C$1*G7</f>
        <v>864.96</v>
      </c>
      <c r="F8" s="13" t="n">
        <f aca="false">A$2*E7+B$2*F7+C$2*G7</f>
        <v>328.64</v>
      </c>
      <c r="G8" s="13" t="n">
        <f aca="false">A$3*D7+B$3*F7+C$3*G7</f>
        <v>71.2</v>
      </c>
      <c r="H8" s="13" t="n">
        <f aca="false">E8+F8+G8</f>
        <v>1264.8</v>
      </c>
      <c r="I8" s="12" t="n">
        <f aca="false">H8/H7</f>
        <v>1.21559280332154</v>
      </c>
      <c r="J8" s="14" t="n">
        <f aca="false">E8/H8</f>
        <v>0.683870967741936</v>
      </c>
      <c r="K8" s="14" t="n">
        <f aca="false">F8/H8</f>
        <v>0.259835547122075</v>
      </c>
      <c r="L8" s="14" t="n">
        <f aca="false">G8/H8</f>
        <v>0.0562934851359899</v>
      </c>
    </row>
    <row r="9" customFormat="false" ht="12.75" hidden="false" customHeight="false" outlineLevel="0" collapsed="false">
      <c r="D9" s="12" t="n">
        <v>7</v>
      </c>
      <c r="E9" s="13" t="n">
        <f aca="false">A$1*E8+B$1*F8+C$1*G8</f>
        <v>1785.6</v>
      </c>
      <c r="F9" s="13" t="n">
        <f aca="false">A$2*E8+B$2*F8+C$2*G8</f>
        <v>345.984</v>
      </c>
      <c r="G9" s="13" t="n">
        <f aca="false">A$3*D8+B$3*F8+C$3*G8</f>
        <v>164.32</v>
      </c>
      <c r="H9" s="13" t="n">
        <f aca="false">E9+F9+G9</f>
        <v>2295.904</v>
      </c>
      <c r="I9" s="12" t="n">
        <f aca="false">H9/H8</f>
        <v>1.81523086654016</v>
      </c>
      <c r="J9" s="14" t="n">
        <f aca="false">E9/H9</f>
        <v>0.777732866879451</v>
      </c>
      <c r="K9" s="14" t="n">
        <f aca="false">F9/H9</f>
        <v>0.150696196356642</v>
      </c>
      <c r="L9" s="14" t="n">
        <f aca="false">G9/H9</f>
        <v>0.0715709367639065</v>
      </c>
    </row>
    <row r="10" customFormat="false" ht="12.75" hidden="false" customHeight="false" outlineLevel="0" collapsed="false">
      <c r="D10" s="12" t="n">
        <v>8</v>
      </c>
      <c r="E10" s="13" t="n">
        <f aca="false">A$1*E9+B$1*F9+C$1*G9</f>
        <v>2058.56</v>
      </c>
      <c r="F10" s="13" t="n">
        <f aca="false">A$2*E9+B$2*F9+C$2*G9</f>
        <v>714.24</v>
      </c>
      <c r="G10" s="13" t="n">
        <f aca="false">A$3*D9+B$3*F9+C$3*G9</f>
        <v>172.992</v>
      </c>
      <c r="H10" s="13" t="n">
        <f aca="false">E10+F10+G10</f>
        <v>2945.792</v>
      </c>
      <c r="I10" s="12" t="n">
        <f aca="false">H10/H9</f>
        <v>1.28306410024113</v>
      </c>
      <c r="J10" s="14" t="n">
        <f aca="false">E10/H10</f>
        <v>0.698813765534023</v>
      </c>
      <c r="K10" s="14" t="n">
        <f aca="false">F10/H10</f>
        <v>0.242461110628313</v>
      </c>
      <c r="L10" s="14" t="n">
        <f aca="false">G10/H10</f>
        <v>0.058725123837664</v>
      </c>
    </row>
    <row r="11" customFormat="false" ht="12.75" hidden="false" customHeight="false" outlineLevel="0" collapsed="false">
      <c r="D11" s="12" t="n">
        <v>9</v>
      </c>
      <c r="E11" s="13" t="n">
        <f aca="false">A$1*E10+B$1*F10+C$1*G10</f>
        <v>3917.184</v>
      </c>
      <c r="F11" s="13" t="n">
        <f aca="false">A$2*E10+B$2*F10+C$2*G10</f>
        <v>823.424</v>
      </c>
      <c r="G11" s="13" t="n">
        <f aca="false">A$3*D10+B$3*F10+C$3*G10</f>
        <v>357.12</v>
      </c>
      <c r="H11" s="13" t="n">
        <f aca="false">E11+F11+G11</f>
        <v>5097.728</v>
      </c>
      <c r="I11" s="12" t="n">
        <f aca="false">H11/H10</f>
        <v>1.73051186234466</v>
      </c>
      <c r="J11" s="14" t="n">
        <f aca="false">E11/H11</f>
        <v>0.768417616632351</v>
      </c>
      <c r="K11" s="14" t="n">
        <f aca="false">F11/H11</f>
        <v>0.161527645256867</v>
      </c>
      <c r="L11" s="14" t="n">
        <f aca="false">G11/H11</f>
        <v>0.0700547381107819</v>
      </c>
    </row>
    <row r="12" customFormat="false" ht="12.75" hidden="false" customHeight="false" outlineLevel="0" collapsed="false">
      <c r="D12" s="12" t="n">
        <v>10</v>
      </c>
      <c r="E12" s="13" t="n">
        <f aca="false">A$1*E11+B$1*F11+C$1*G11</f>
        <v>4831.36</v>
      </c>
      <c r="F12" s="13" t="n">
        <f aca="false">A$2*E11+B$2*F11+C$2*G11</f>
        <v>1566.8736</v>
      </c>
      <c r="G12" s="13" t="n">
        <f aca="false">A$3*D11+B$3*F11+C$3*G11</f>
        <v>411.712</v>
      </c>
      <c r="H12" s="13" t="n">
        <f aca="false">E12+F12+G12</f>
        <v>6809.9456</v>
      </c>
      <c r="I12" s="12" t="n">
        <f aca="false">H12/H11</f>
        <v>1.33587857178727</v>
      </c>
      <c r="J12" s="14" t="n">
        <f aca="false">E12/H12</f>
        <v>0.709456474953339</v>
      </c>
      <c r="K12" s="14" t="n">
        <f aca="false">F12/H12</f>
        <v>0.230086067060506</v>
      </c>
      <c r="L12" s="14" t="n">
        <f aca="false">G12/H12</f>
        <v>0.0604574579861548</v>
      </c>
    </row>
    <row r="13" customFormat="false" ht="12.75" hidden="false" customHeight="false" outlineLevel="0" collapsed="false">
      <c r="D13" s="12" t="n">
        <v>11</v>
      </c>
      <c r="E13" s="13" t="n">
        <f aca="false">A$1*E12+B$1*F12+C$1*G12</f>
        <v>8657.792</v>
      </c>
      <c r="F13" s="13" t="n">
        <f aca="false">A$2*E12+B$2*F12+C$2*G12</f>
        <v>1932.544</v>
      </c>
      <c r="G13" s="13" t="n">
        <f aca="false">A$3*D12+B$3*F12+C$3*G12</f>
        <v>783.4368</v>
      </c>
      <c r="H13" s="13" t="n">
        <f aca="false">E13+F13+G13</f>
        <v>11373.7728</v>
      </c>
      <c r="I13" s="12" t="n">
        <f aca="false">H13/H12</f>
        <v>1.67017087478643</v>
      </c>
      <c r="J13" s="14" t="n">
        <f aca="false">E13/H13</f>
        <v>0.761206694756554</v>
      </c>
      <c r="K13" s="14" t="n">
        <f aca="false">F13/H13</f>
        <v>0.169912309132815</v>
      </c>
      <c r="L13" s="14" t="n">
        <f aca="false">G13/H13</f>
        <v>0.068880996110631</v>
      </c>
    </row>
    <row r="14" customFormat="false" ht="12.75" hidden="false" customHeight="false" outlineLevel="0" collapsed="false">
      <c r="D14" s="12" t="n">
        <v>12</v>
      </c>
      <c r="E14" s="13" t="n">
        <f aca="false">A$1*E13+B$1*F13+C$1*G13</f>
        <v>11229.5936</v>
      </c>
      <c r="F14" s="13" t="n">
        <f aca="false">A$2*E13+B$2*F13+C$2*G13</f>
        <v>3463.1168</v>
      </c>
      <c r="G14" s="13" t="n">
        <f aca="false">A$3*D13+B$3*F13+C$3*G13</f>
        <v>966.272</v>
      </c>
      <c r="H14" s="13" t="n">
        <f aca="false">E14+F14+G14</f>
        <v>15658.9824</v>
      </c>
      <c r="I14" s="12" t="n">
        <f aca="false">H14/H13</f>
        <v>1.37676237035436</v>
      </c>
      <c r="J14" s="14" t="n">
        <f aca="false">E14/H14</f>
        <v>0.717134313913016</v>
      </c>
      <c r="K14" s="14" t="n">
        <f aca="false">F14/H14</f>
        <v>0.221158483452922</v>
      </c>
      <c r="L14" s="14" t="n">
        <f aca="false">G14/H14</f>
        <v>0.0617072026340613</v>
      </c>
    </row>
    <row r="15" customFormat="false" ht="12.75" hidden="false" customHeight="false" outlineLevel="0" collapsed="false">
      <c r="D15" s="12" t="n">
        <v>13</v>
      </c>
      <c r="E15" s="13" t="n">
        <f aca="false">A$1*E14+B$1*F14+C$1*G14</f>
        <v>19248.128</v>
      </c>
      <c r="F15" s="13" t="n">
        <f aca="false">A$2*E14+B$2*F14+C$2*G14</f>
        <v>4491.83744</v>
      </c>
      <c r="G15" s="13" t="n">
        <f aca="false">A$3*D14+B$3*F14+C$3*G14</f>
        <v>1731.5584</v>
      </c>
      <c r="H15" s="13" t="n">
        <f aca="false">E15+F15+G15</f>
        <v>25471.52384</v>
      </c>
      <c r="I15" s="12" t="n">
        <f aca="false">H15/H14</f>
        <v>1.6266397898244</v>
      </c>
      <c r="J15" s="14" t="n">
        <f aca="false">E15/H15</f>
        <v>0.755672417594942</v>
      </c>
      <c r="K15" s="14" t="n">
        <f aca="false">F15/H15</f>
        <v>0.176347417147697</v>
      </c>
      <c r="L15" s="14" t="n">
        <f aca="false">G15/H15</f>
        <v>0.0679801652573606</v>
      </c>
    </row>
    <row r="16" customFormat="false" ht="12.75" hidden="false" customHeight="false" outlineLevel="0" collapsed="false">
      <c r="D16" s="12" t="n">
        <v>14</v>
      </c>
      <c r="E16" s="13" t="n">
        <f aca="false">A$1*E15+B$1*F15+C$1*G15</f>
        <v>25922.304</v>
      </c>
      <c r="F16" s="13" t="n">
        <f aca="false">A$2*E15+B$2*F15+C$2*G15</f>
        <v>7699.25120000001</v>
      </c>
      <c r="G16" s="13" t="n">
        <f aca="false">A$3*D15+B$3*F15+C$3*G15</f>
        <v>2245.91872</v>
      </c>
      <c r="H16" s="13" t="n">
        <f aca="false">E16+F16+G16</f>
        <v>35867.47392</v>
      </c>
      <c r="I16" s="12" t="n">
        <f aca="false">H16/H15</f>
        <v>1.40814009186503</v>
      </c>
      <c r="J16" s="14" t="n">
        <f aca="false">E16/H16</f>
        <v>0.722724551436713</v>
      </c>
      <c r="K16" s="14" t="n">
        <f aca="false">F16/H16</f>
        <v>0.214658306218405</v>
      </c>
      <c r="L16" s="14" t="n">
        <f aca="false">G16/H16</f>
        <v>0.0626171423448825</v>
      </c>
    </row>
    <row r="17" customFormat="false" ht="12.75" hidden="false" customHeight="false" outlineLevel="0" collapsed="false">
      <c r="D17" s="12" t="n">
        <v>15</v>
      </c>
      <c r="E17" s="13" t="n">
        <f aca="false">A$1*E16+B$1*F16+C$1*G16</f>
        <v>42988.09344</v>
      </c>
      <c r="F17" s="13" t="n">
        <f aca="false">A$2*E16+B$2*F16+C$2*G16</f>
        <v>10368.9216</v>
      </c>
      <c r="G17" s="13" t="n">
        <f aca="false">A$3*D16+B$3*F16+C$3*G16</f>
        <v>3849.6256</v>
      </c>
      <c r="H17" s="13" t="n">
        <f aca="false">E17+F17+G17</f>
        <v>57206.64064</v>
      </c>
      <c r="I17" s="12" t="n">
        <f aca="false">H17/H16</f>
        <v>1.59494478946568</v>
      </c>
      <c r="J17" s="14" t="n">
        <f aca="false">E17/H17</f>
        <v>0.751452855106858</v>
      </c>
      <c r="K17" s="14" t="n">
        <f aca="false">F17/H17</f>
        <v>0.181253810466714</v>
      </c>
      <c r="L17" s="14" t="n">
        <f aca="false">G17/H17</f>
        <v>0.0672933344264279</v>
      </c>
    </row>
    <row r="18" customFormat="false" ht="12.75" hidden="false" customHeight="false" outlineLevel="0" collapsed="false">
      <c r="D18" s="6" t="n">
        <v>16</v>
      </c>
      <c r="E18" s="13" t="n">
        <f aca="false">A$1*E17+B$1*F17+C$1*G17</f>
        <v>59543.8592</v>
      </c>
      <c r="F18" s="13" t="n">
        <f aca="false">A$2*E17+B$2*F17+C$2*G17</f>
        <v>17195.237376</v>
      </c>
      <c r="G18" s="13" t="n">
        <f aca="false">A$3*D17+B$3*F17+C$3*G17</f>
        <v>5184.4608</v>
      </c>
      <c r="H18" s="13" t="n">
        <f aca="false">E18+F18+G18</f>
        <v>81923.557376</v>
      </c>
      <c r="I18" s="12" t="n">
        <f aca="false">H18/H17</f>
        <v>1.43206376846253</v>
      </c>
      <c r="J18" s="14" t="n">
        <f aca="false">E18/H18</f>
        <v>0.726822187746497</v>
      </c>
      <c r="K18" s="14" t="n">
        <f aca="false">F18/H18</f>
        <v>0.209893685366713</v>
      </c>
      <c r="L18" s="14" t="n">
        <f aca="false">G18/H18</f>
        <v>0.0632841268867899</v>
      </c>
    </row>
    <row r="19" customFormat="false" ht="12.75" hidden="false" customHeight="false" outlineLevel="0" collapsed="false">
      <c r="D19" s="12" t="n">
        <v>17</v>
      </c>
      <c r="E19" s="13" t="n">
        <f aca="false">A$1*E18+B$1*F18+C$1*G18</f>
        <v>96345.1084800001</v>
      </c>
      <c r="F19" s="13" t="n">
        <f aca="false">A$2*E18+B$2*F18+C$2*G18</f>
        <v>23817.54368</v>
      </c>
      <c r="G19" s="13" t="n">
        <f aca="false">A$3*D18+B$3*F18+C$3*G18</f>
        <v>8597.61868800001</v>
      </c>
      <c r="H19" s="13" t="n">
        <f aca="false">E19+F19+G19</f>
        <v>128760.270848</v>
      </c>
      <c r="I19" s="12" t="n">
        <f aca="false">H19/H18</f>
        <v>1.5717123983891</v>
      </c>
      <c r="J19" s="14" t="n">
        <f aca="false">E19/H19</f>
        <v>0.748251831449891</v>
      </c>
      <c r="K19" s="14" t="n">
        <f aca="false">F19/H19</f>
        <v>0.184975874337173</v>
      </c>
      <c r="L19" s="14" t="n">
        <f aca="false">G19/H19</f>
        <v>0.0667722942129362</v>
      </c>
    </row>
    <row r="20" customFormat="false" ht="12.75" hidden="false" customHeight="false" outlineLevel="0" collapsed="false">
      <c r="D20" s="12" t="n">
        <v>18</v>
      </c>
      <c r="E20" s="13" t="n">
        <f aca="false">A$1*E19+B$1*F19+C$1*G19</f>
        <v>136282.955776</v>
      </c>
      <c r="F20" s="13" t="n">
        <f aca="false">A$2*E19+B$2*F19+C$2*G19</f>
        <v>38538.043392</v>
      </c>
      <c r="G20" s="13" t="n">
        <f aca="false">A$3*D19+B$3*F19+C$3*G19</f>
        <v>11908.77184</v>
      </c>
      <c r="H20" s="13" t="n">
        <f aca="false">E20+F20+G20</f>
        <v>186729.771008</v>
      </c>
      <c r="I20" s="12" t="n">
        <f aca="false">H20/H19</f>
        <v>1.45021262986028</v>
      </c>
      <c r="J20" s="14" t="n">
        <f aca="false">E20/H20</f>
        <v>0.729840533945502</v>
      </c>
      <c r="K20" s="14" t="n">
        <f aca="false">F20/H20</f>
        <v>0.206384033911491</v>
      </c>
      <c r="L20" s="14" t="n">
        <f aca="false">G20/H20</f>
        <v>0.0637754321430073</v>
      </c>
    </row>
    <row r="21" customFormat="false" ht="12.75" hidden="false" customHeight="false" outlineLevel="0" collapsed="false">
      <c r="D21" s="15" t="n">
        <v>19</v>
      </c>
      <c r="E21" s="16" t="n">
        <f aca="false">A$1*E20+B$1*F20+C$1*G20</f>
        <v>216507.76064</v>
      </c>
      <c r="F21" s="16" t="n">
        <f aca="false">A$2*E20+B$2*F20+C$2*G20</f>
        <v>54513.1823104</v>
      </c>
      <c r="G21" s="16" t="n">
        <f aca="false">A$3*D20+B$3*F20+C$3*G20</f>
        <v>19269.021696</v>
      </c>
      <c r="H21" s="16" t="n">
        <f aca="false">E21+F21+G21</f>
        <v>290289.9646464</v>
      </c>
      <c r="I21" s="15" t="n">
        <f aca="false">H21/H20</f>
        <v>1.55459926437742</v>
      </c>
      <c r="J21" s="17" t="n">
        <f aca="false">E21/H21</f>
        <v>0.745832743146069</v>
      </c>
      <c r="K21" s="17" t="n">
        <f aca="false">F21/H21</f>
        <v>0.187788724893753</v>
      </c>
      <c r="L21" s="17" t="n">
        <f aca="false">G21/H21</f>
        <v>0.066378531960178</v>
      </c>
    </row>
    <row r="22" customFormat="false" ht="12.75" hidden="false" customHeight="false" outlineLevel="0" collapsed="false">
      <c r="D22" s="12" t="n">
        <v>20</v>
      </c>
      <c r="E22" s="13" t="n">
        <f aca="false">A$1*E21+B$1*F21+C$1*G21</f>
        <v>311103.954944</v>
      </c>
      <c r="F22" s="13" t="n">
        <f aca="false">A$2*E21+B$2*F21+C$2*G21</f>
        <v>86603.1042560001</v>
      </c>
      <c r="G22" s="13" t="n">
        <f aca="false">A$3*D21+B$3*F21+C$3*G21</f>
        <v>27256.5911552</v>
      </c>
      <c r="H22" s="13" t="n">
        <f aca="false">E22+F22+G22</f>
        <v>424963.6503552</v>
      </c>
      <c r="I22" s="12" t="n">
        <f aca="false">H22/H21</f>
        <v>1.46392814809442</v>
      </c>
      <c r="J22" s="14" t="n">
        <f aca="false">E22/H22</f>
        <v>0.732071918819335</v>
      </c>
      <c r="K22" s="14" t="n">
        <f aca="false">F22/H22</f>
        <v>0.203789439834711</v>
      </c>
      <c r="L22" s="14" t="n">
        <f aca="false">G22/H22</f>
        <v>0.064138641345955</v>
      </c>
    </row>
    <row r="23" customFormat="false" ht="12.75" hidden="false" customHeight="false" outlineLevel="0" collapsed="false">
      <c r="D23" s="5"/>
      <c r="E23" s="18"/>
      <c r="F23" s="18"/>
      <c r="G23" s="18"/>
      <c r="H23" s="18"/>
      <c r="I23" s="5"/>
      <c r="J23" s="19"/>
      <c r="K23" s="19"/>
      <c r="L23" s="19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11:35:23Z</dcterms:created>
  <dc:creator>Britti</dc:creator>
  <dc:description/>
  <dc:language>en-US</dc:language>
  <cp:lastModifiedBy>Britti</cp:lastModifiedBy>
  <cp:lastPrinted>2000-04-27T14:59:02Z</cp:lastPrinted>
  <cp:revision>0</cp:revision>
  <dc:subject/>
  <dc:title/>
</cp:coreProperties>
</file>