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tufe</t>
  </si>
  <si>
    <t xml:space="preserve">Anzahl</t>
  </si>
  <si>
    <t xml:space="preserve">Verhältn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e">
        <f aca="false">B2/B1</f>
        <v>#VALUE!</v>
      </c>
    </row>
    <row r="3" customFormat="false" ht="12.75" hidden="false" customHeight="false" outlineLevel="0" collapsed="false">
      <c r="A3" s="1" t="n">
        <v>2</v>
      </c>
      <c r="B3" s="1" t="n">
        <v>1</v>
      </c>
      <c r="C3" s="1" t="n">
        <f aca="false">B3/B2</f>
        <v>1</v>
      </c>
    </row>
    <row r="4" customFormat="false" ht="12.75" hidden="false" customHeight="false" outlineLevel="0" collapsed="false">
      <c r="A4" s="1" t="n">
        <v>3</v>
      </c>
      <c r="B4" s="1" t="n">
        <f aca="false">SUM(B2:B3)</f>
        <v>2</v>
      </c>
      <c r="C4" s="1" t="n">
        <f aca="false">B4/B3</f>
        <v>2</v>
      </c>
    </row>
    <row r="5" customFormat="false" ht="12.75" hidden="false" customHeight="false" outlineLevel="0" collapsed="false">
      <c r="A5" s="1" t="n">
        <v>4</v>
      </c>
      <c r="B5" s="1" t="n">
        <f aca="false">SUM(B3:B4)</f>
        <v>3</v>
      </c>
      <c r="C5" s="1" t="n">
        <f aca="false">B5/B4</f>
        <v>1.5</v>
      </c>
    </row>
    <row r="6" customFormat="false" ht="12.75" hidden="false" customHeight="false" outlineLevel="0" collapsed="false">
      <c r="A6" s="1" t="n">
        <v>5</v>
      </c>
      <c r="B6" s="1" t="n">
        <f aca="false">SUM(B4:B5)</f>
        <v>5</v>
      </c>
      <c r="C6" s="1" t="n">
        <f aca="false">B6/B5</f>
        <v>1.66666666666667</v>
      </c>
    </row>
    <row r="7" customFormat="false" ht="12.75" hidden="false" customHeight="false" outlineLevel="0" collapsed="false">
      <c r="A7" s="1" t="n">
        <v>6</v>
      </c>
      <c r="B7" s="1" t="n">
        <f aca="false">SUM(B5:B6)</f>
        <v>8</v>
      </c>
      <c r="C7" s="1" t="n">
        <f aca="false">B7/B6</f>
        <v>1.6</v>
      </c>
    </row>
    <row r="8" customFormat="false" ht="12.75" hidden="false" customHeight="false" outlineLevel="0" collapsed="false">
      <c r="A8" s="1" t="n">
        <v>7</v>
      </c>
      <c r="B8" s="1" t="n">
        <f aca="false">SUM(B6:B7)</f>
        <v>13</v>
      </c>
      <c r="C8" s="1" t="n">
        <f aca="false">B8/B7</f>
        <v>1.625</v>
      </c>
    </row>
    <row r="9" customFormat="false" ht="12.75" hidden="false" customHeight="false" outlineLevel="0" collapsed="false">
      <c r="A9" s="1" t="n">
        <v>8</v>
      </c>
      <c r="B9" s="1" t="n">
        <f aca="false">SUM(B7:B8)</f>
        <v>21</v>
      </c>
      <c r="C9" s="1" t="n">
        <f aca="false">B9/B8</f>
        <v>1.61538461538462</v>
      </c>
    </row>
    <row r="10" customFormat="false" ht="12.75" hidden="false" customHeight="false" outlineLevel="0" collapsed="false">
      <c r="A10" s="1" t="n">
        <v>9</v>
      </c>
      <c r="B10" s="1" t="n">
        <f aca="false">SUM(B8:B9)</f>
        <v>34</v>
      </c>
      <c r="C10" s="1" t="n">
        <f aca="false">B10/B9</f>
        <v>1.61904761904762</v>
      </c>
    </row>
    <row r="11" customFormat="false" ht="12.75" hidden="false" customHeight="false" outlineLevel="0" collapsed="false">
      <c r="A11" s="1" t="n">
        <v>10</v>
      </c>
      <c r="B11" s="1" t="n">
        <f aca="false">SUM(B9:B10)</f>
        <v>55</v>
      </c>
      <c r="C11" s="1" t="n">
        <f aca="false">B11/B10</f>
        <v>1.61764705882353</v>
      </c>
    </row>
    <row r="12" customFormat="false" ht="12.75" hidden="false" customHeight="false" outlineLevel="0" collapsed="false">
      <c r="A12" s="1" t="n">
        <v>11</v>
      </c>
      <c r="B12" s="1" t="n">
        <f aca="false">SUM(B10:B11)</f>
        <v>89</v>
      </c>
      <c r="C12" s="1" t="n">
        <f aca="false">B12/B11</f>
        <v>1.61818181818182</v>
      </c>
    </row>
    <row r="13" customFormat="false" ht="12.75" hidden="false" customHeight="false" outlineLevel="0" collapsed="false">
      <c r="A13" s="1" t="n">
        <v>12</v>
      </c>
      <c r="B13" s="1" t="n">
        <f aca="false">SUM(B11:B12)</f>
        <v>144</v>
      </c>
      <c r="C13" s="1" t="n">
        <f aca="false">B13/B12</f>
        <v>1.61797752808989</v>
      </c>
    </row>
    <row r="14" customFormat="false" ht="12.75" hidden="false" customHeight="false" outlineLevel="0" collapsed="false">
      <c r="A14" s="1" t="n">
        <v>13</v>
      </c>
      <c r="B14" s="1" t="n">
        <f aca="false">SUM(B12:B13)</f>
        <v>233</v>
      </c>
      <c r="C14" s="1" t="n">
        <f aca="false">B14/B13</f>
        <v>1.61805555555556</v>
      </c>
    </row>
    <row r="15" customFormat="false" ht="12.75" hidden="false" customHeight="false" outlineLevel="0" collapsed="false">
      <c r="A15" s="1" t="n">
        <v>14</v>
      </c>
      <c r="B15" s="1" t="n">
        <f aca="false">SUM(B13:B14)</f>
        <v>377</v>
      </c>
      <c r="C15" s="1" t="n">
        <f aca="false">B15/B14</f>
        <v>1.61802575107296</v>
      </c>
    </row>
    <row r="16" customFormat="false" ht="12.75" hidden="false" customHeight="false" outlineLevel="0" collapsed="false">
      <c r="A16" s="1" t="n">
        <v>15</v>
      </c>
      <c r="B16" s="1" t="n">
        <f aca="false">SUM(B14:B15)</f>
        <v>610</v>
      </c>
      <c r="C16" s="1" t="n">
        <f aca="false">B16/B15</f>
        <v>1.61803713527851</v>
      </c>
    </row>
    <row r="17" customFormat="false" ht="12.75" hidden="false" customHeight="false" outlineLevel="0" collapsed="false">
      <c r="A17" s="1" t="n">
        <v>16</v>
      </c>
      <c r="B17" s="1" t="n">
        <f aca="false">SUM(B15:B16)</f>
        <v>987</v>
      </c>
      <c r="C17" s="1" t="n">
        <f aca="false">B17/B16</f>
        <v>1.61803278688525</v>
      </c>
    </row>
    <row r="18" customFormat="false" ht="12.75" hidden="false" customHeight="false" outlineLevel="0" collapsed="false">
      <c r="A18" s="1" t="n">
        <v>17</v>
      </c>
      <c r="B18" s="1" t="n">
        <f aca="false">SUM(B16:B17)</f>
        <v>1597</v>
      </c>
      <c r="C18" s="1" t="n">
        <f aca="false">B18/B17</f>
        <v>1.61803444782168</v>
      </c>
    </row>
    <row r="19" customFormat="false" ht="12.75" hidden="false" customHeight="false" outlineLevel="0" collapsed="false">
      <c r="A19" s="1" t="n">
        <v>18</v>
      </c>
      <c r="B19" s="1" t="n">
        <f aca="false">SUM(B17:B18)</f>
        <v>2584</v>
      </c>
      <c r="C19" s="1" t="n">
        <f aca="false">B19/B18</f>
        <v>1.61803381340013</v>
      </c>
    </row>
    <row r="20" customFormat="false" ht="12.75" hidden="false" customHeight="false" outlineLevel="0" collapsed="false">
      <c r="A20" s="1" t="n">
        <v>19</v>
      </c>
      <c r="B20" s="1" t="n">
        <f aca="false">SUM(B18:B19)</f>
        <v>4181</v>
      </c>
      <c r="C20" s="1" t="n">
        <f aca="false">B20/B19</f>
        <v>1.61803405572755</v>
      </c>
    </row>
    <row r="21" customFormat="false" ht="12.75" hidden="false" customHeight="false" outlineLevel="0" collapsed="false">
      <c r="A21" s="1" t="n">
        <v>20</v>
      </c>
      <c r="B21" s="1" t="n">
        <f aca="false">SUM(B19:B20)</f>
        <v>6765</v>
      </c>
      <c r="C21" s="1" t="n">
        <f aca="false">B21/B20</f>
        <v>1.61803396316671</v>
      </c>
    </row>
    <row r="22" customFormat="false" ht="12.75" hidden="false" customHeight="false" outlineLevel="0" collapsed="false">
      <c r="A22" s="1" t="n">
        <v>21</v>
      </c>
      <c r="B22" s="1" t="n">
        <f aca="false">SUM(B20:B21)</f>
        <v>10946</v>
      </c>
      <c r="C22" s="1" t="n">
        <f aca="false">B22/B21</f>
        <v>1.6180339985218</v>
      </c>
    </row>
    <row r="23" customFormat="false" ht="12.75" hidden="false" customHeight="false" outlineLevel="0" collapsed="false">
      <c r="A23" s="1" t="n">
        <v>22</v>
      </c>
      <c r="B23" s="1" t="n">
        <f aca="false">SUM(B21:B22)</f>
        <v>17711</v>
      </c>
      <c r="C23" s="1" t="n">
        <f aca="false">B23/B22</f>
        <v>1.61803398501736</v>
      </c>
    </row>
    <row r="24" customFormat="false" ht="12.75" hidden="false" customHeight="false" outlineLevel="0" collapsed="false">
      <c r="A24" s="1" t="n">
        <v>23</v>
      </c>
      <c r="B24" s="1" t="n">
        <f aca="false">SUM(B22:B23)</f>
        <v>28657</v>
      </c>
      <c r="C24" s="1" t="n">
        <f aca="false">B24/B23</f>
        <v>1.6180339901756</v>
      </c>
    </row>
    <row r="25" customFormat="false" ht="12.75" hidden="false" customHeight="false" outlineLevel="0" collapsed="false">
      <c r="A25" s="1" t="n">
        <v>24</v>
      </c>
      <c r="B25" s="1" t="n">
        <f aca="false">SUM(B23:B24)</f>
        <v>46368</v>
      </c>
      <c r="C25" s="1" t="n">
        <f aca="false">B25/B24</f>
        <v>1.61803398820533</v>
      </c>
    </row>
    <row r="26" customFormat="false" ht="12.75" hidden="false" customHeight="false" outlineLevel="0" collapsed="false">
      <c r="A26" s="1" t="n">
        <v>25</v>
      </c>
      <c r="B26" s="1" t="n">
        <f aca="false">SUM(B24:B25)</f>
        <v>75025</v>
      </c>
      <c r="C26" s="1" t="n">
        <f aca="false">B26/B25</f>
        <v>1.6180339889579</v>
      </c>
    </row>
    <row r="27" customFormat="false" ht="12.75" hidden="false" customHeight="false" outlineLevel="0" collapsed="false">
      <c r="A27" s="1" t="n">
        <v>26</v>
      </c>
      <c r="B27" s="1" t="n">
        <f aca="false">SUM(B25:B26)</f>
        <v>121393</v>
      </c>
      <c r="C27" s="1" t="n">
        <f aca="false">B27/B26</f>
        <v>1.61803398867044</v>
      </c>
    </row>
    <row r="28" customFormat="false" ht="12.75" hidden="false" customHeight="false" outlineLevel="0" collapsed="false">
      <c r="A28" s="1" t="n">
        <v>27</v>
      </c>
      <c r="B28" s="1" t="n">
        <f aca="false">SUM(B26:B27)</f>
        <v>196418</v>
      </c>
      <c r="C28" s="1" t="n">
        <f aca="false">B28/B27</f>
        <v>1.61803398878024</v>
      </c>
    </row>
    <row r="29" customFormat="false" ht="12.75" hidden="false" customHeight="false" outlineLevel="0" collapsed="false">
      <c r="A29" s="1" t="n">
        <v>28</v>
      </c>
      <c r="B29" s="1" t="n">
        <f aca="false">SUM(B27:B28)</f>
        <v>317811</v>
      </c>
      <c r="C29" s="1" t="n">
        <f aca="false">B29/B28</f>
        <v>1.6180339887383</v>
      </c>
    </row>
    <row r="30" customFormat="false" ht="12.75" hidden="false" customHeight="false" outlineLevel="0" collapsed="false">
      <c r="A30" s="1" t="n">
        <v>29</v>
      </c>
      <c r="B30" s="1" t="n">
        <f aca="false">SUM(B28:B29)</f>
        <v>514229</v>
      </c>
      <c r="C30" s="1" t="n">
        <f aca="false">B30/B29</f>
        <v>1.61803398875432</v>
      </c>
    </row>
    <row r="31" customFormat="false" ht="12.75" hidden="false" customHeight="false" outlineLevel="0" collapsed="false">
      <c r="A31" s="1" t="n">
        <v>30</v>
      </c>
      <c r="B31" s="1" t="n">
        <f aca="false">SUM(B29:B30)</f>
        <v>832040</v>
      </c>
      <c r="C31" s="1" t="n">
        <f aca="false">B31/B30</f>
        <v>1.6180339887482</v>
      </c>
    </row>
    <row r="32" customFormat="false" ht="12.75" hidden="false" customHeight="false" outlineLevel="0" collapsed="false">
      <c r="A32" s="1" t="n">
        <v>31</v>
      </c>
      <c r="B32" s="1" t="n">
        <f aca="false">SUM(B30:B31)</f>
        <v>1346269</v>
      </c>
      <c r="C32" s="1" t="n">
        <f aca="false">B32/B31</f>
        <v>1.61803398875054</v>
      </c>
    </row>
    <row r="33" customFormat="false" ht="12.75" hidden="false" customHeight="false" outlineLevel="0" collapsed="false">
      <c r="A33" s="1" t="n">
        <v>32</v>
      </c>
      <c r="B33" s="1" t="n">
        <f aca="false">SUM(B31:B32)</f>
        <v>2178309</v>
      </c>
      <c r="C33" s="1" t="n">
        <f aca="false">B33/B32</f>
        <v>1.61803398874965</v>
      </c>
    </row>
    <row r="34" customFormat="false" ht="12.75" hidden="false" customHeight="false" outlineLevel="0" collapsed="false">
      <c r="A34" s="1" t="n">
        <v>33</v>
      </c>
      <c r="B34" s="1" t="n">
        <f aca="false">SUM(B32:B33)</f>
        <v>3524578</v>
      </c>
      <c r="C34" s="1" t="n">
        <f aca="false">B34/B33</f>
        <v>1.61803398874999</v>
      </c>
    </row>
    <row r="35" customFormat="false" ht="12.75" hidden="false" customHeight="false" outlineLevel="0" collapsed="false">
      <c r="A35" s="1" t="n">
        <v>34</v>
      </c>
      <c r="B35" s="1" t="n">
        <f aca="false">SUM(B33:B34)</f>
        <v>5702887</v>
      </c>
      <c r="C35" s="1" t="n">
        <f aca="false">B35/B34</f>
        <v>1.61803398874986</v>
      </c>
    </row>
    <row r="36" customFormat="false" ht="12.75" hidden="false" customHeight="false" outlineLevel="0" collapsed="false">
      <c r="A36" s="1" t="n">
        <v>35</v>
      </c>
      <c r="B36" s="1" t="n">
        <f aca="false">SUM(B34:B35)</f>
        <v>9227465</v>
      </c>
      <c r="C36" s="1" t="n">
        <f aca="false">B36/B35</f>
        <v>1.61803398874991</v>
      </c>
    </row>
    <row r="37" customFormat="false" ht="12.75" hidden="false" customHeight="false" outlineLevel="0" collapsed="false">
      <c r="A37" s="1" t="n">
        <v>36</v>
      </c>
      <c r="B37" s="1" t="n">
        <f aca="false">SUM(B35:B36)</f>
        <v>14930352</v>
      </c>
      <c r="C37" s="1" t="n">
        <f aca="false">B37/B36</f>
        <v>1.61803398874989</v>
      </c>
    </row>
    <row r="38" customFormat="false" ht="12.75" hidden="false" customHeight="false" outlineLevel="0" collapsed="false">
      <c r="A38" s="1" t="n">
        <v>37</v>
      </c>
      <c r="B38" s="1" t="n">
        <f aca="false">SUM(B36:B37)</f>
        <v>24157817</v>
      </c>
      <c r="C38" s="1" t="n">
        <f aca="false">B38/B37</f>
        <v>1.6180339887499</v>
      </c>
    </row>
    <row r="39" customFormat="false" ht="12.75" hidden="false" customHeight="false" outlineLevel="0" collapsed="false">
      <c r="A39" s="1" t="n">
        <v>38</v>
      </c>
      <c r="B39" s="1" t="n">
        <f aca="false">SUM(B37:B38)</f>
        <v>39088169</v>
      </c>
      <c r="C39" s="1" t="n">
        <f aca="false">B39/B38</f>
        <v>1.61803398874989</v>
      </c>
    </row>
    <row r="40" customFormat="false" ht="12.75" hidden="false" customHeight="false" outlineLevel="0" collapsed="false">
      <c r="A40" s="1" t="n">
        <v>39</v>
      </c>
      <c r="B40" s="1" t="n">
        <f aca="false">SUM(B38:B39)</f>
        <v>63245986</v>
      </c>
      <c r="C40" s="1" t="n">
        <f aca="false">B40/B39</f>
        <v>1.6180339887499</v>
      </c>
    </row>
    <row r="41" customFormat="false" ht="12.75" hidden="false" customHeight="false" outlineLevel="0" collapsed="false">
      <c r="A41" s="1" t="n">
        <v>40</v>
      </c>
      <c r="B41" s="1" t="n">
        <f aca="false">SUM(B39:B40)</f>
        <v>102334155</v>
      </c>
      <c r="C41" s="1" t="n">
        <f aca="false">B41/B40</f>
        <v>1.61803398874989</v>
      </c>
    </row>
    <row r="42" customFormat="false" ht="12.75" hidden="false" customHeight="false" outlineLevel="0" collapsed="false">
      <c r="A42" s="1" t="n">
        <v>41</v>
      </c>
      <c r="B42" s="1" t="n">
        <f aca="false">SUM(B40:B41)</f>
        <v>165580141</v>
      </c>
      <c r="C42" s="1" t="n">
        <f aca="false">B42/B41</f>
        <v>1.6180339887499</v>
      </c>
    </row>
    <row r="43" customFormat="false" ht="12.75" hidden="false" customHeight="false" outlineLevel="0" collapsed="false">
      <c r="A43" s="1" t="n">
        <v>42</v>
      </c>
      <c r="B43" s="1" t="n">
        <f aca="false">SUM(B41:B42)</f>
        <v>267914296</v>
      </c>
      <c r="C43" s="1" t="n">
        <f aca="false">B43/B42</f>
        <v>1.6180339887499</v>
      </c>
    </row>
    <row r="44" customFormat="false" ht="12.75" hidden="false" customHeight="false" outlineLevel="0" collapsed="false">
      <c r="A44" s="1" t="n">
        <v>43</v>
      </c>
      <c r="B44" s="1" t="n">
        <f aca="false">SUM(B42:B43)</f>
        <v>433494437</v>
      </c>
      <c r="C44" s="1" t="n">
        <f aca="false">B44/B43</f>
        <v>1.6180339887499</v>
      </c>
    </row>
    <row r="45" customFormat="false" ht="12.75" hidden="false" customHeight="false" outlineLevel="0" collapsed="false">
      <c r="A45" s="1" t="n">
        <v>44</v>
      </c>
      <c r="B45" s="1" t="n">
        <f aca="false">SUM(B43:B44)</f>
        <v>701408733</v>
      </c>
      <c r="C45" s="1" t="n">
        <f aca="false">B45/B44</f>
        <v>1.6180339887499</v>
      </c>
    </row>
    <row r="46" customFormat="false" ht="12.75" hidden="false" customHeight="false" outlineLevel="0" collapsed="false">
      <c r="A46" s="1" t="n">
        <v>45</v>
      </c>
      <c r="B46" s="1" t="n">
        <f aca="false">SUM(B44:B45)</f>
        <v>1134903170</v>
      </c>
      <c r="C46" s="1" t="n">
        <f aca="false">B46/B45</f>
        <v>1.6180339887499</v>
      </c>
    </row>
    <row r="47" customFormat="false" ht="12.75" hidden="false" customHeight="false" outlineLevel="0" collapsed="false">
      <c r="A47" s="1" t="n">
        <v>46</v>
      </c>
      <c r="B47" s="1" t="n">
        <f aca="false">SUM(B45:B46)</f>
        <v>1836311903</v>
      </c>
      <c r="C47" s="1" t="n">
        <f aca="false">B47/B46</f>
        <v>1.6180339887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3:08:58Z</dcterms:created>
  <dc:creator>azapp</dc:creator>
  <dc:description/>
  <dc:language>en-US</dc:language>
  <cp:lastModifiedBy>azapp</cp:lastModifiedBy>
  <cp:revision>0</cp:revision>
  <dc:subject/>
  <dc:title/>
</cp:coreProperties>
</file>