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achstums</t>
  </si>
  <si>
    <t xml:space="preserve">Reihe 1</t>
  </si>
  <si>
    <t xml:space="preserve">Reihe 2</t>
  </si>
  <si>
    <t xml:space="preserve">Differen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C$1</c:f>
              <c:strCache>
                <c:ptCount val="1"/>
                <c:pt idx="0">
                  <c:v>Reihe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03:$C$606</c:f>
              <c:numCache>
                <c:formatCode>General</c:formatCode>
                <c:ptCount val="504"/>
                <c:pt idx="0">
                  <c:v>0.30171526797752</c:v>
                </c:pt>
                <c:pt idx="1">
                  <c:v>0.842521977022047</c:v>
                </c:pt>
                <c:pt idx="2">
                  <c:v>0.530582102332378</c:v>
                </c:pt>
                <c:pt idx="3">
                  <c:v>0.996009875332711</c:v>
                </c:pt>
                <c:pt idx="4">
                  <c:v>0.0158928400861415</c:v>
                </c:pt>
                <c:pt idx="5">
                  <c:v>0.0625453906228311</c:v>
                </c:pt>
                <c:pt idx="6">
                  <c:v>0.23447522547394</c:v>
                </c:pt>
                <c:pt idx="7">
                  <c:v>0.717806879857426</c:v>
                </c:pt>
                <c:pt idx="8">
                  <c:v>0.810038092184004</c:v>
                </c:pt>
                <c:pt idx="9">
                  <c:v>0.615351649198218</c:v>
                </c:pt>
                <c:pt idx="10">
                  <c:v>0.946539294111978</c:v>
                </c:pt>
                <c:pt idx="11">
                  <c:v>0.202360032597092</c:v>
                </c:pt>
                <c:pt idx="12">
                  <c:v>0.64548038876778</c:v>
                </c:pt>
                <c:pt idx="13">
                  <c:v>0.915112990479418</c:v>
                </c:pt>
                <c:pt idx="14">
                  <c:v>0.310647139335802</c:v>
                </c:pt>
                <c:pt idx="15">
                  <c:v>0.856367831138981</c:v>
                </c:pt>
                <c:pt idx="16">
                  <c:v>0.491884873748266</c:v>
                </c:pt>
                <c:pt idx="17">
                  <c:v>0.999486644758948</c:v>
                </c:pt>
                <c:pt idx="18">
                  <c:v>0.00205185373808695</c:v>
                </c:pt>
                <c:pt idx="19">
                  <c:v>0.00818852689366348</c:v>
                </c:pt>
                <c:pt idx="20">
                  <c:v>0.0324777782089799</c:v>
                </c:pt>
                <c:pt idx="21">
                  <c:v>0.125660465554221</c:v>
                </c:pt>
                <c:pt idx="22">
                  <c:v>0.43936978189072</c:v>
                </c:pt>
                <c:pt idx="23">
                  <c:v>0.985049582631433</c:v>
                </c:pt>
                <c:pt idx="24">
                  <c:v>0.0588928826539026</c:v>
                </c:pt>
                <c:pt idx="25">
                  <c:v>0.221642619595439</c:v>
                </c:pt>
                <c:pt idx="26">
                  <c:v>0.689896157928467</c:v>
                </c:pt>
                <c:pt idx="27">
                  <c:v>0.855543857366824</c:v>
                </c:pt>
                <c:pt idx="28">
                  <c:v>0.494230673389391</c:v>
                </c:pt>
                <c:pt idx="29">
                  <c:v>0.99961689276697</c:v>
                </c:pt>
                <c:pt idx="30">
                  <c:v>0.00153145888704981</c:v>
                </c:pt>
                <c:pt idx="31">
                  <c:v>0.00611492496938763</c:v>
                </c:pt>
                <c:pt idx="32">
                  <c:v>0.0243040531153635</c:v>
                </c:pt>
                <c:pt idx="33">
                  <c:v>0.094829751103999</c:v>
                </c:pt>
                <c:pt idx="34">
                  <c:v>0.343262440568801</c:v>
                </c:pt>
                <c:pt idx="35">
                  <c:v>0.901507916516742</c:v>
                </c:pt>
                <c:pt idx="36">
                  <c:v>0.355076780504566</c:v>
                </c:pt>
                <c:pt idx="37">
                  <c:v>0.915760044543862</c:v>
                </c:pt>
                <c:pt idx="38">
                  <c:v>0.308497197858181</c:v>
                </c:pt>
                <c:pt idx="39">
                  <c:v>0.853093380410554</c:v>
                </c:pt>
                <c:pt idx="40">
                  <c:v>0.501174933776281</c:v>
                </c:pt>
                <c:pt idx="41">
                  <c:v>0.999744479502955</c:v>
                </c:pt>
                <c:pt idx="42">
                  <c:v>0.00102156537007658</c:v>
                </c:pt>
                <c:pt idx="43">
                  <c:v>0.00408106657531071</c:v>
                </c:pt>
                <c:pt idx="44">
                  <c:v>0.0162535814722034</c:v>
                </c:pt>
                <c:pt idx="45">
                  <c:v>0.063941620843558</c:v>
                </c:pt>
                <c:pt idx="46">
                  <c:v>0.239352506779859</c:v>
                </c:pt>
                <c:pt idx="47">
                  <c:v>0.728069474227948</c:v>
                </c:pt>
                <c:pt idx="48">
                  <c:v>0.791739275386623</c:v>
                </c:pt>
                <c:pt idx="49">
                  <c:v>0.659387892592355</c:v>
                </c:pt>
                <c:pt idx="50">
                  <c:v>0.898157403280177</c:v>
                </c:pt>
                <c:pt idx="51">
                  <c:v>0.365791258170534</c:v>
                </c:pt>
                <c:pt idx="52">
                  <c:v>0.92772006645259</c:v>
                </c:pt>
                <c:pt idx="53">
                  <c:v>0.268155123470415</c:v>
                </c:pt>
                <c:pt idx="54">
                  <c:v>0.784795564954698</c:v>
                </c:pt>
                <c:pt idx="55">
                  <c:v>0.675397053242355</c:v>
                </c:pt>
                <c:pt idx="56">
                  <c:v>0.87672425898188</c:v>
                </c:pt>
                <c:pt idx="57">
                  <c:v>0.432207251945519</c:v>
                </c:pt>
                <c:pt idx="58">
                  <c:v>0.981371169101576</c:v>
                </c:pt>
                <c:pt idx="59">
                  <c:v>0.0731089084335718</c:v>
                </c:pt>
                <c:pt idx="60">
                  <c:v>0.270988219768952</c:v>
                </c:pt>
                <c:pt idx="61">
                  <c:v>0.79001686445711</c:v>
                </c:pt>
                <c:pt idx="62">
                  <c:v>0.663394983103534</c:v>
                </c:pt>
                <c:pt idx="63">
                  <c:v>0.892985015906886</c:v>
                </c:pt>
                <c:pt idx="64">
                  <c:v>0.382155546313384</c:v>
                </c:pt>
                <c:pt idx="65">
                  <c:v>0.944214626256477</c:v>
                </c:pt>
                <c:pt idx="66">
                  <c:v>0.210640789913454</c:v>
                </c:pt>
                <c:pt idx="67">
                  <c:v>0.664918718904822</c:v>
                </c:pt>
                <c:pt idx="68">
                  <c:v>0.890984462803015</c:v>
                </c:pt>
                <c:pt idx="69">
                  <c:v>0.388427468236705</c:v>
                </c:pt>
                <c:pt idx="70">
                  <c:v>0.949968729053558</c:v>
                </c:pt>
                <c:pt idx="71">
                  <c:v>0.190065043352829</c:v>
                </c:pt>
                <c:pt idx="72">
                  <c:v>0.615607350269818</c:v>
                </c:pt>
                <c:pt idx="73">
                  <c:v>0.946303127313803</c:v>
                </c:pt>
                <c:pt idx="74">
                  <c:v>0.203203260681127</c:v>
                </c:pt>
                <c:pt idx="75">
                  <c:v>0.64748487042321</c:v>
                </c:pt>
                <c:pt idx="76">
                  <c:v>0.912764603772</c:v>
                </c:pt>
                <c:pt idx="77">
                  <c:v>0.318421902109903</c:v>
                </c:pt>
                <c:pt idx="78">
                  <c:v>0.867900548072091</c:v>
                </c:pt>
                <c:pt idx="79">
                  <c:v>0.458482097726293</c:v>
                </c:pt>
                <c:pt idx="80">
                  <c:v>0.992856778899373</c:v>
                </c:pt>
                <c:pt idx="81">
                  <c:v>0.0283616897762463</c:v>
                </c:pt>
                <c:pt idx="82">
                  <c:v>0.1102016600128</c:v>
                </c:pt>
                <c:pt idx="83">
                  <c:v>0.392130959318749</c:v>
                </c:pt>
                <c:pt idx="84">
                  <c:v>0.953218715979964</c:v>
                </c:pt>
                <c:pt idx="85">
                  <c:v>0.178326589146404</c:v>
                </c:pt>
                <c:pt idx="86">
                  <c:v>0.585958340782505</c:v>
                </c:pt>
                <c:pt idx="87">
                  <c:v>0.970202043436025</c:v>
                </c:pt>
                <c:pt idx="88">
                  <c:v>0.115611243355998</c:v>
                </c:pt>
                <c:pt idx="89">
                  <c:v>0.408878889778946</c:v>
                </c:pt>
                <c:pt idx="90">
                  <c:v>0.966546076145058</c:v>
                </c:pt>
                <c:pt idx="91">
                  <c:v>0.129306700575765</c:v>
                </c:pt>
                <c:pt idx="92">
                  <c:v>0.450233324570136</c:v>
                </c:pt>
                <c:pt idx="93">
                  <c:v>0.989845588788618</c:v>
                </c:pt>
                <c:pt idx="94">
                  <c:v>0.040195145278185</c:v>
                </c:pt>
                <c:pt idx="95">
                  <c:v>0.154279402801428</c:v>
                </c:pt>
                <c:pt idx="96">
                  <c:v>0.521778597421978</c:v>
                </c:pt>
                <c:pt idx="97">
                  <c:v>0.997853245084631</c:v>
                </c:pt>
                <c:pt idx="98">
                  <c:v>0.00856644328844967</c:v>
                </c:pt>
                <c:pt idx="99">
                  <c:v>0.033963744292004</c:v>
                </c:pt>
                <c:pt idx="100">
                  <c:v>0.13120802325432</c:v>
                </c:pt>
                <c:pt idx="101">
                  <c:v>0.455855919074166</c:v>
                </c:pt>
                <c:pt idx="102">
                  <c:v>0.991957149176735</c:v>
                </c:pt>
                <c:pt idx="103">
                  <c:v>0.031904675332226</c:v>
                </c:pt>
                <c:pt idx="104">
                  <c:v>0.123516181329661</c:v>
                </c:pt>
                <c:pt idx="105">
                  <c:v>0.432931477183318</c:v>
                </c:pt>
                <c:pt idx="106">
                  <c:v>0.981761751175506</c:v>
                </c:pt>
                <c:pt idx="107">
                  <c:v>0.0716045548021372</c:v>
                </c:pt>
                <c:pt idx="108">
                  <c:v>0.265842892792366</c:v>
                </c:pt>
                <c:pt idx="109">
                  <c:v>0.780486626127466</c:v>
                </c:pt>
                <c:pt idx="110">
                  <c:v>0.685137683001961</c:v>
                </c:pt>
                <c:pt idx="111">
                  <c:v>0.862680429292329</c:v>
                </c:pt>
                <c:pt idx="112">
                  <c:v>0.47373316192712</c:v>
                </c:pt>
                <c:pt idx="113">
                  <c:v>0.996990902817395</c:v>
                </c:pt>
                <c:pt idx="114">
                  <c:v>0.0119971700244867</c:v>
                </c:pt>
                <c:pt idx="115">
                  <c:v>0.0474010985056251</c:v>
                </c:pt>
                <c:pt idx="116">
                  <c:v>0.180571783229975</c:v>
                </c:pt>
                <c:pt idx="117">
                  <c:v>0.591714491710155</c:v>
                </c:pt>
                <c:pt idx="118">
                  <c:v>0.966112219589381</c:v>
                </c:pt>
                <c:pt idx="119">
                  <c:v>0.130924855599093</c:v>
                </c:pt>
                <c:pt idx="120">
                  <c:v>0.455020367604014</c:v>
                </c:pt>
                <c:pt idx="121">
                  <c:v>0.991659353845418</c:v>
                </c:pt>
                <c:pt idx="122">
                  <c:v>0.0330760480254465</c:v>
                </c:pt>
                <c:pt idx="123">
                  <c:v>0.127896110266787</c:v>
                </c:pt>
                <c:pt idx="124">
                  <c:v>0.446043242286406</c:v>
                </c:pt>
                <c:pt idx="125">
                  <c:v>0.988107584519849</c:v>
                </c:pt>
                <c:pt idx="126">
                  <c:v>0.0469921927508604</c:v>
                </c:pt>
                <c:pt idx="127">
                  <c:v>0.179090922358734</c:v>
                </c:pt>
                <c:pt idx="128">
                  <c:v>0.587922438185841</c:v>
                </c:pt>
                <c:pt idx="129">
                  <c:v>0.968836309808965</c:v>
                </c:pt>
                <c:pt idx="130">
                  <c:v>0.120739865904245</c:v>
                </c:pt>
                <c:pt idx="131">
                  <c:v>0.424540840991994</c:v>
                </c:pt>
                <c:pt idx="132">
                  <c:v>0.976979355371896</c:v>
                </c:pt>
                <c:pt idx="133">
                  <c:v>0.0899402875014921</c:v>
                </c:pt>
                <c:pt idx="134">
                  <c:v>0.327322277710379</c:v>
                </c:pt>
                <c:pt idx="135">
                  <c:v>0.880509434495249</c:v>
                </c:pt>
                <c:pt idx="136">
                  <c:v>0.420745068470165</c:v>
                </c:pt>
                <c:pt idx="137">
                  <c:v>0.974630904656976</c:v>
                </c:pt>
                <c:pt idx="138">
                  <c:v>0.0988772918736569</c:v>
                </c:pt>
                <c:pt idx="139">
                  <c:v>0.356313191528529</c:v>
                </c:pt>
                <c:pt idx="140">
                  <c:v>0.91718705018406</c:v>
                </c:pt>
                <c:pt idx="141">
                  <c:v>0.303743905669732</c:v>
                </c:pt>
                <c:pt idx="142">
                  <c:v>0.845722698207477</c:v>
                </c:pt>
                <c:pt idx="143">
                  <c:v>0.521772787960623</c:v>
                </c:pt>
                <c:pt idx="144">
                  <c:v>0.997854256871983</c:v>
                </c:pt>
                <c:pt idx="145">
                  <c:v>0.00856241451886945</c:v>
                </c:pt>
                <c:pt idx="146">
                  <c:v>0.0339479092063295</c:v>
                </c:pt>
                <c:pt idx="147">
                  <c:v>0.131148999218727</c:v>
                </c:pt>
                <c:pt idx="148">
                  <c:v>0.455681807951389</c:v>
                </c:pt>
                <c:pt idx="149">
                  <c:v>0.991895555516317</c:v>
                </c:pt>
                <c:pt idx="150">
                  <c:v>0.0321470110907144</c:v>
                </c:pt>
                <c:pt idx="151">
                  <c:v>0.124423209493823</c:v>
                </c:pt>
                <c:pt idx="152">
                  <c:v>0.435659355657883</c:v>
                </c:pt>
                <c:pt idx="153">
                  <c:v>0.983195265661079</c:v>
                </c:pt>
                <c:pt idx="154">
                  <c:v>0.0660728186356329</c:v>
                </c:pt>
                <c:pt idx="155">
                  <c:v>0.246767097891429</c:v>
                </c:pt>
                <c:pt idx="156">
                  <c:v>0.743306516061395</c:v>
                </c:pt>
                <c:pt idx="157">
                  <c:v>0.763016955029023</c:v>
                </c:pt>
                <c:pt idx="158">
                  <c:v>0.723107503387677</c:v>
                </c:pt>
                <c:pt idx="159">
                  <c:v>0.800691944686539</c:v>
                </c:pt>
                <c:pt idx="160">
                  <c:v>0.638177833248109</c:v>
                </c:pt>
                <c:pt idx="161">
                  <c:v>0.923396638709032</c:v>
                </c:pt>
                <c:pt idx="162">
                  <c:v>0.282870410033243</c:v>
                </c:pt>
                <c:pt idx="163">
                  <c:v>0.811216109902311</c:v>
                </c:pt>
                <c:pt idx="164">
                  <c:v>0.612424987216153</c:v>
                </c:pt>
                <c:pt idx="165">
                  <c:v>0.949205128375542</c:v>
                </c:pt>
                <c:pt idx="166">
                  <c:v>0.19281079581181</c:v>
                </c:pt>
                <c:pt idx="167">
                  <c:v>0.622383536528077</c:v>
                </c:pt>
                <c:pt idx="168">
                  <c:v>0.939854057677537</c:v>
                </c:pt>
                <c:pt idx="169">
                  <c:v>0.226057103370481</c:v>
                </c:pt>
                <c:pt idx="170">
                  <c:v>0.699646202255529</c:v>
                </c:pt>
                <c:pt idx="171">
                  <c:v>0.840355434305854</c:v>
                </c:pt>
                <c:pt idx="172">
                  <c:v>0.536498555175557</c:v>
                </c:pt>
                <c:pt idx="173">
                  <c:v>0.994422754024917</c:v>
                </c:pt>
                <c:pt idx="174">
                  <c:v>0.0221790150693629</c:v>
                </c:pt>
                <c:pt idx="175">
                  <c:v>0.0867267383333037</c:v>
                </c:pt>
                <c:pt idx="176">
                  <c:v>0.31674163955429</c:v>
                </c:pt>
                <c:pt idx="177">
                  <c:v>0.865449076933674</c:v>
                </c:pt>
                <c:pt idx="178">
                  <c:v>0.465671441701134</c:v>
                </c:pt>
                <c:pt idx="179">
                  <c:v>0.9950373787904</c:v>
                </c:pt>
                <c:pt idx="180">
                  <c:v>0.0197470364077185</c:v>
                </c:pt>
                <c:pt idx="181">
                  <c:v>0.0774090067523621</c:v>
                </c:pt>
                <c:pt idx="182">
                  <c:v>0.285595992851473</c:v>
                </c:pt>
                <c:pt idx="183">
                  <c:v>0.8159196559529</c:v>
                </c:pt>
                <c:pt idx="184">
                  <c:v>0.600628889159424</c:v>
                </c:pt>
                <c:pt idx="185">
                  <c:v>0.959255432839495</c:v>
                </c:pt>
                <c:pt idx="186">
                  <c:v>0.156298705182224</c:v>
                </c:pt>
                <c:pt idx="187">
                  <c:v>0.527345810342397</c:v>
                </c:pt>
                <c:pt idx="188">
                  <c:v>0.996759574420214</c:v>
                </c:pt>
                <c:pt idx="189">
                  <c:v>0.01291647096217</c:v>
                </c:pt>
                <c:pt idx="190">
                  <c:v>0.0509857933244737</c:v>
                </c:pt>
                <c:pt idx="191">
                  <c:v>0.193496582571988</c:v>
                </c:pt>
                <c:pt idx="192">
                  <c:v>0.624066564764693</c:v>
                </c:pt>
                <c:pt idx="193">
                  <c:v>0.938195342542445</c:v>
                </c:pt>
                <c:pt idx="194">
                  <c:v>0.231881382254662</c:v>
                </c:pt>
                <c:pt idx="195">
                  <c:v>0.712271514866498</c:v>
                </c:pt>
                <c:pt idx="196">
                  <c:v>0.819558275101152</c:v>
                </c:pt>
                <c:pt idx="197">
                  <c:v>0.591382152748692</c:v>
                </c:pt>
                <c:pt idx="198">
                  <c:v>0.9663555593339</c:v>
                </c:pt>
                <c:pt idx="199">
                  <c:v>0.130017456621183</c:v>
                </c:pt>
                <c:pt idx="200">
                  <c:v>0.452338557462173</c:v>
                </c:pt>
                <c:pt idx="201">
                  <c:v>0.990665819193959</c:v>
                </c:pt>
                <c:pt idx="202">
                  <c:v>0.0369789684450119</c:v>
                </c:pt>
                <c:pt idx="203">
                  <c:v>0.142410485826681</c:v>
                </c:pt>
                <c:pt idx="204">
                  <c:v>0.488396827673806</c:v>
                </c:pt>
                <c:pt idx="205">
                  <c:v>0.999211600201483</c:v>
                </c:pt>
                <c:pt idx="206">
                  <c:v>0.00315032511887617</c:v>
                </c:pt>
                <c:pt idx="207">
                  <c:v>0.0125584618815157</c:v>
                </c:pt>
                <c:pt idx="208">
                  <c:v>0.0495905869198281</c:v>
                </c:pt>
                <c:pt idx="209">
                  <c:v>0.188478311074492</c:v>
                </c:pt>
                <c:pt idx="210">
                  <c:v>0.611663995078666</c:v>
                </c:pt>
                <c:pt idx="211">
                  <c:v>0.949887077660084</c:v>
                </c:pt>
                <c:pt idx="212">
                  <c:v>0.190358867800525</c:v>
                </c:pt>
                <c:pt idx="213">
                  <c:v>0.616335354631658</c:v>
                </c:pt>
                <c:pt idx="214">
                  <c:v>0.945627874965643</c:v>
                </c:pt>
                <c:pt idx="215">
                  <c:v>0.205611772417368</c:v>
                </c:pt>
                <c:pt idx="216">
                  <c:v>0.653178950271565</c:v>
                </c:pt>
                <c:pt idx="217">
                  <c:v>0.905918300565612</c:v>
                </c:pt>
                <c:pt idx="218">
                  <c:v>0.340836102730437</c:v>
                </c:pt>
                <c:pt idx="219">
                  <c:v>0.89844274837005</c:v>
                </c:pt>
                <c:pt idx="220">
                  <c:v>0.364882261709013</c:v>
                </c:pt>
                <c:pt idx="221">
                  <c:v>0.926741043999715</c:v>
                </c:pt>
                <c:pt idx="222">
                  <c:v>0.271500433382769</c:v>
                </c:pt>
                <c:pt idx="223">
                  <c:v>0.790954004274895</c:v>
                </c:pt>
                <c:pt idx="224">
                  <c:v>0.661217723818222</c:v>
                </c:pt>
                <c:pt idx="225">
                  <c:v>0.89581137326196</c:v>
                </c:pt>
                <c:pt idx="226">
                  <c:v>0.37324009382913</c:v>
                </c:pt>
                <c:pt idx="227">
                  <c:v>0.935493772824021</c:v>
                </c:pt>
                <c:pt idx="228">
                  <c:v>0.241320350152168</c:v>
                </c:pt>
                <c:pt idx="229">
                  <c:v>0.732156270179657</c:v>
                </c:pt>
                <c:pt idx="230">
                  <c:v>0.784217761398865</c:v>
                </c:pt>
                <c:pt idx="231">
                  <c:v>0.676711836157567</c:v>
                </c:pt>
                <c:pt idx="232">
                  <c:v>0.874872934920323</c:v>
                </c:pt>
                <c:pt idx="233">
                  <c:v>0.437771660374229</c:v>
                </c:pt>
                <c:pt idx="234">
                  <c:v>0.984264407355931</c:v>
                </c:pt>
                <c:pt idx="235">
                  <c:v>0.0619364470890661</c:v>
                </c:pt>
                <c:pt idx="236">
                  <c:v>0.232343194120587</c:v>
                </c:pt>
                <c:pt idx="237">
                  <c:v>0.713260977231454</c:v>
                </c:pt>
                <c:pt idx="238">
                  <c:v>0.817874502605551</c:v>
                </c:pt>
                <c:pt idx="239">
                  <c:v>0.595674246572501</c:v>
                </c:pt>
                <c:pt idx="240">
                  <c:v>0.963144907732594</c:v>
                </c:pt>
                <c:pt idx="241">
                  <c:v>0.141951680971026</c:v>
                </c:pt>
                <c:pt idx="242">
                  <c:v>0.487083803560863</c:v>
                </c:pt>
                <c:pt idx="243">
                  <c:v>0.999082854306313</c:v>
                </c:pt>
                <c:pt idx="244">
                  <c:v>0.00366430184531743</c:v>
                </c:pt>
                <c:pt idx="245">
                  <c:v>0.014599848074478</c:v>
                </c:pt>
                <c:pt idx="246">
                  <c:v>0.05753238335021</c:v>
                </c:pt>
                <c:pt idx="247">
                  <c:v>0.216835410456802</c:v>
                </c:pt>
                <c:pt idx="248">
                  <c:v>0.679101443100099</c:v>
                </c:pt>
                <c:pt idx="249">
                  <c:v>0.871472769644768</c:v>
                </c:pt>
                <c:pt idx="250">
                  <c:v>0.447919917668367</c:v>
                </c:pt>
                <c:pt idx="251">
                  <c:v>0.988903372432297</c:v>
                </c:pt>
                <c:pt idx="252">
                  <c:v>0.0438829962048821</c:v>
                </c:pt>
                <c:pt idx="253">
                  <c:v>0.167787158117009</c:v>
                </c:pt>
                <c:pt idx="254">
                  <c:v>0.558398876124418</c:v>
                </c:pt>
                <c:pt idx="255">
                  <c:v>0.986111695498352</c:v>
                </c:pt>
                <c:pt idx="256">
                  <c:v>0.0547679825793704</c:v>
                </c:pt>
                <c:pt idx="257">
                  <c:v>0.207022034203561</c:v>
                </c:pt>
                <c:pt idx="258">
                  <c:v>0.656491482319565</c:v>
                </c:pt>
                <c:pt idx="259">
                  <c:v>0.90181615342974</c:v>
                </c:pt>
                <c:pt idx="260">
                  <c:v>0.354086571592868</c:v>
                </c:pt>
                <c:pt idx="261">
                  <c:v>0.914608376370497</c:v>
                </c:pt>
                <c:pt idx="262">
                  <c:v>0.312321477079438</c:v>
                </c:pt>
                <c:pt idx="263">
                  <c:v>0.858892311365391</c:v>
                </c:pt>
                <c:pt idx="264">
                  <c:v>0.484664039062388</c:v>
                </c:pt>
                <c:pt idx="265">
                  <c:v>0.998809468400178</c:v>
                </c:pt>
                <c:pt idx="266">
                  <c:v>0.00475526782309327</c:v>
                </c:pt>
                <c:pt idx="267">
                  <c:v>0.0189258883488447</c:v>
                </c:pt>
                <c:pt idx="268">
                  <c:v>0.0742522286971079</c:v>
                </c:pt>
                <c:pt idx="269">
                  <c:v>0.274886602087251</c:v>
                </c:pt>
                <c:pt idx="270">
                  <c:v>0.797096508362625</c:v>
                </c:pt>
                <c:pt idx="271">
                  <c:v>0.646772925210229</c:v>
                </c:pt>
                <c:pt idx="272">
                  <c:v>0.913602375992505</c:v>
                </c:pt>
                <c:pt idx="273">
                  <c:v>0.315653365218846</c:v>
                </c:pt>
                <c:pt idx="274">
                  <c:v>0.863849256661211</c:v>
                </c:pt>
                <c:pt idx="275">
                  <c:v>0.47033725998991</c:v>
                </c:pt>
                <c:pt idx="276">
                  <c:v>0.99623136729852</c:v>
                </c:pt>
                <c:pt idx="277">
                  <c:v>0.0150139660060562</c:v>
                </c:pt>
                <c:pt idx="278">
                  <c:v>0.05913939877647</c:v>
                </c:pt>
                <c:pt idx="279">
                  <c:v>0.222512079225022</c:v>
                </c:pt>
                <c:pt idx="280">
                  <c:v>0.691828814842094</c:v>
                </c:pt>
                <c:pt idx="281">
                  <c:v>0.852593621479315</c:v>
                </c:pt>
                <c:pt idx="282">
                  <c:v>0.502585274630315</c:v>
                </c:pt>
                <c:pt idx="283">
                  <c:v>0.999723272103988</c:v>
                </c:pt>
                <c:pt idx="284">
                  <c:v>0.00110632861941511</c:v>
                </c:pt>
                <c:pt idx="285">
                  <c:v>0.00441931352094751</c:v>
                </c:pt>
                <c:pt idx="286">
                  <c:v>0.0175947329726154</c:v>
                </c:pt>
                <c:pt idx="287">
                  <c:v>0.0691233482186067</c:v>
                </c:pt>
                <c:pt idx="288">
                  <c:v>0.257316898487674</c:v>
                </c:pt>
                <c:pt idx="289">
                  <c:v>0.764228544049192</c:v>
                </c:pt>
                <c:pt idx="290">
                  <c:v>0.720552922762067</c:v>
                </c:pt>
                <c:pt idx="291">
                  <c:v>0.805224276636178</c:v>
                </c:pt>
                <c:pt idx="292">
                  <c:v>0.627195725666737</c:v>
                </c:pt>
                <c:pt idx="293">
                  <c:v>0.935051168241077</c:v>
                </c:pt>
                <c:pt idx="294">
                  <c:v>0.242861193567284</c:v>
                </c:pt>
                <c:pt idx="295">
                  <c:v>0.735334657271207</c:v>
                </c:pt>
                <c:pt idx="296">
                  <c:v>0.778275778749087</c:v>
                </c:pt>
                <c:pt idx="297">
                  <c:v>0.690077801255395</c:v>
                </c:pt>
                <c:pt idx="298">
                  <c:v>0.855267847450188</c:v>
                </c:pt>
                <c:pt idx="299">
                  <c:v>0.495015241515871</c:v>
                </c:pt>
                <c:pt idx="300">
                  <c:v>0.999650633579237</c:v>
                </c:pt>
                <c:pt idx="301">
                  <c:v>0.00139662821110474</c:v>
                </c:pt>
                <c:pt idx="302">
                  <c:v>0.005577315885338</c:v>
                </c:pt>
                <c:pt idx="303">
                  <c:v>0.0221792915219798</c:v>
                </c:pt>
                <c:pt idx="304">
                  <c:v>0.0867277948277017</c:v>
                </c:pt>
                <c:pt idx="305">
                  <c:v>0.316745131643671</c:v>
                </c:pt>
                <c:pt idx="306">
                  <c:v>0.865454195241594</c:v>
                </c:pt>
                <c:pt idx="307">
                  <c:v>0.465656481490094</c:v>
                </c:pt>
                <c:pt idx="308">
                  <c:v>0.995033270422703</c:v>
                </c:pt>
                <c:pt idx="309">
                  <c:v>0.0197633026372385</c:v>
                </c:pt>
                <c:pt idx="310">
                  <c:v>0.0774714853099235</c:v>
                </c:pt>
                <c:pt idx="311">
                  <c:v>0.285807147440917</c:v>
                </c:pt>
                <c:pt idx="312">
                  <c:v>0.8162815662285</c:v>
                </c:pt>
                <c:pt idx="313">
                  <c:v>0.599713917485324</c:v>
                </c:pt>
                <c:pt idx="314">
                  <c:v>0.95998848150426</c:v>
                </c:pt>
                <c:pt idx="315">
                  <c:v>0.153603976936737</c:v>
                </c:pt>
                <c:pt idx="316">
                  <c:v>0.519909171028615</c:v>
                </c:pt>
                <c:pt idx="317">
                  <c:v>0.998164896010905</c:v>
                </c:pt>
                <c:pt idx="318">
                  <c:v>0.00732511379339629</c:v>
                </c:pt>
                <c:pt idx="319">
                  <c:v>0.029078554548739</c:v>
                </c:pt>
                <c:pt idx="320">
                  <c:v>0.112903735864166</c:v>
                </c:pt>
                <c:pt idx="321">
                  <c:v>0.400525772686031</c:v>
                </c:pt>
                <c:pt idx="322">
                  <c:v>0.960179407523055</c:v>
                </c:pt>
                <c:pt idx="323">
                  <c:v>0.152901416654029</c:v>
                </c:pt>
                <c:pt idx="324">
                  <c:v>0.517960771183442</c:v>
                </c:pt>
                <c:pt idx="325">
                  <c:v>0.998459965383286</c:v>
                </c:pt>
                <c:pt idx="326">
                  <c:v>0.00614911397746467</c:v>
                </c:pt>
                <c:pt idx="327">
                  <c:v>0.0244390981966525</c:v>
                </c:pt>
                <c:pt idx="328">
                  <c:v>0.0953434728752716</c:v>
                </c:pt>
                <c:pt idx="329">
                  <c:v>0.34492612712636</c:v>
                </c:pt>
                <c:pt idx="330">
                  <c:v>0.903582423713929</c:v>
                </c:pt>
                <c:pt idx="331">
                  <c:v>0.348397787849493</c:v>
                </c:pt>
                <c:pt idx="332">
                  <c:v>0.907840060315019</c:v>
                </c:pt>
                <c:pt idx="333">
                  <c:v>0.334582274323764</c:v>
                </c:pt>
                <c:pt idx="334">
                  <c:v>0.890325267152374</c:v>
                </c:pt>
                <c:pt idx="335">
                  <c:v>0.390487097103889</c:v>
                </c:pt>
                <c:pt idx="336">
                  <c:v>0.951789689472969</c:v>
                </c:pt>
                <c:pt idx="337">
                  <c:v>0.183498419867188</c:v>
                </c:pt>
                <c:pt idx="338">
                  <c:v>0.599157172343959</c:v>
                </c:pt>
                <c:pt idx="339">
                  <c:v>0.960431252835829</c:v>
                </c:pt>
                <c:pt idx="340">
                  <c:v>0.151974242586702</c:v>
                </c:pt>
                <c:pt idx="341">
                  <c:v>0.515383410635426</c:v>
                </c:pt>
                <c:pt idx="342">
                  <c:v>0.99880363935821</c:v>
                </c:pt>
                <c:pt idx="343">
                  <c:v>0.00477852252265462</c:v>
                </c:pt>
                <c:pt idx="344">
                  <c:v>0.0190179972923752</c:v>
                </c:pt>
                <c:pt idx="345">
                  <c:v>0.0746065959723785</c:v>
                </c:pt>
                <c:pt idx="346">
                  <c:v>0.276092766787361</c:v>
                </c:pt>
                <c:pt idx="347">
                  <c:v>0.799262338109329</c:v>
                </c:pt>
                <c:pt idx="348">
                  <c:v>0.641607769904362</c:v>
                </c:pt>
                <c:pt idx="349">
                  <c:v>0.919559010771351</c:v>
                </c:pt>
                <c:pt idx="350">
                  <c:v>0.295806975685782</c:v>
                </c:pt>
                <c:pt idx="351">
                  <c:v>0.833012530076832</c:v>
                </c:pt>
                <c:pt idx="352">
                  <c:v>0.556271516592497</c:v>
                </c:pt>
                <c:pt idx="353">
                  <c:v>0.987087232165101</c:v>
                </c:pt>
                <c:pt idx="354">
                  <c:v>0.0509713670187024</c:v>
                </c:pt>
                <c:pt idx="355">
                  <c:v>0.193444773765025</c:v>
                </c:pt>
                <c:pt idx="356">
                  <c:v>0.623939549178826</c:v>
                </c:pt>
                <c:pt idx="357">
                  <c:v>0.938321313609248</c:v>
                </c:pt>
                <c:pt idx="358">
                  <c:v>0.231439829717418</c:v>
                </c:pt>
                <c:pt idx="359">
                  <c:v>0.711323864316225</c:v>
                </c:pt>
                <c:pt idx="360">
                  <c:v>0.821163555257461</c:v>
                </c:pt>
                <c:pt idx="361">
                  <c:v>0.587269029126777</c:v>
                </c:pt>
                <c:pt idx="362">
                  <c:v>0.969294082104524</c:v>
                </c:pt>
                <c:pt idx="363">
                  <c:v>0.119022494942187</c:v>
                </c:pt>
                <c:pt idx="364">
                  <c:v>0.419319706419057</c:v>
                </c:pt>
                <c:pt idx="365">
                  <c:v>0.973719270220544</c:v>
                </c:pt>
                <c:pt idx="366">
                  <c:v>0.10233462203384</c:v>
                </c:pt>
                <c:pt idx="367">
                  <c:v>0.367357126420957</c:v>
                </c:pt>
                <c:pt idx="368">
                  <c:v>0.929391066486687</c:v>
                </c:pt>
                <c:pt idx="369">
                  <c:v>0.26242762477368</c:v>
                </c:pt>
                <c:pt idx="370">
                  <c:v>0.77404390675077</c:v>
                </c:pt>
                <c:pt idx="371">
                  <c:v>0.699424848753929</c:v>
                </c:pt>
                <c:pt idx="372">
                  <c:v>0.840708689068191</c:v>
                </c:pt>
                <c:pt idx="373">
                  <c:v>0.535536439184545</c:v>
                </c:pt>
                <c:pt idx="374">
                  <c:v>0.994699908798843</c:v>
                </c:pt>
                <c:pt idx="375">
                  <c:v>0.0210827289374327</c:v>
                </c:pt>
                <c:pt idx="376">
                  <c:v>0.0825323516644559</c:v>
                </c:pt>
                <c:pt idx="377">
                  <c:v>0.302807329610169</c:v>
                </c:pt>
                <c:pt idx="378">
                  <c:v>0.844249087927365</c:v>
                </c:pt>
                <c:pt idx="379">
                  <c:v>0.525838769279248</c:v>
                </c:pt>
                <c:pt idx="380">
                  <c:v>0.997080099650533</c:v>
                </c:pt>
                <c:pt idx="381">
                  <c:v>0.0116425867511324</c:v>
                </c:pt>
                <c:pt idx="382">
                  <c:v>0.0460166406625741</c:v>
                </c:pt>
                <c:pt idx="383">
                  <c:v>0.175552538669378</c:v>
                </c:pt>
                <c:pt idx="384">
                  <c:v>0.578790645499621</c:v>
                </c:pt>
                <c:pt idx="385">
                  <c:v>0.97492434469283</c:v>
                </c:pt>
                <c:pt idx="386">
                  <c:v>0.0977630204055244</c:v>
                </c:pt>
                <c:pt idx="387">
                  <c:v>0.352733443574607</c:v>
                </c:pt>
                <c:pt idx="388">
                  <c:v>0.913021932873067</c:v>
                </c:pt>
                <c:pt idx="389">
                  <c:v>0.317572118980216</c:v>
                </c:pt>
                <c:pt idx="390">
                  <c:v>0.866663552838299</c:v>
                </c:pt>
                <c:pt idx="391">
                  <c:v>0.462115798240963</c:v>
                </c:pt>
                <c:pt idx="392">
                  <c:v>0.994010584241065</c:v>
                </c:pt>
                <c:pt idx="393">
                  <c:v>0.0238082170885477</c:v>
                </c:pt>
                <c:pt idx="394">
                  <c:v>0.0929423021645615</c:v>
                </c:pt>
                <c:pt idx="395">
                  <c:v>0.337131818501018</c:v>
                </c:pt>
                <c:pt idx="396">
                  <c:v>0.893672347865404</c:v>
                </c:pt>
                <c:pt idx="397">
                  <c:v>0.379993308022036</c:v>
                </c:pt>
                <c:pt idx="398">
                  <c:v>0.942157977128144</c:v>
                </c:pt>
                <c:pt idx="399">
                  <c:v>0.21793079672453</c:v>
                </c:pt>
                <c:pt idx="400">
                  <c:v>0.681577421289603</c:v>
                </c:pt>
                <c:pt idx="401">
                  <c:v>0.867901530671194</c:v>
                </c:pt>
                <c:pt idx="402">
                  <c:v>0.458479206455439</c:v>
                </c:pt>
                <c:pt idx="403">
                  <c:v>0.992855818790016</c:v>
                </c:pt>
                <c:pt idx="404">
                  <c:v>0.0283654743974057</c:v>
                </c:pt>
                <c:pt idx="405">
                  <c:v>0.110215936164204</c:v>
                </c:pt>
                <c:pt idx="406">
                  <c:v>0.392175465935028</c:v>
                </c:pt>
                <c:pt idx="407">
                  <c:v>0.953257105544833</c:v>
                </c:pt>
                <c:pt idx="408">
                  <c:v>0.178187427096206</c:v>
                </c:pt>
                <c:pt idx="409">
                  <c:v>0.58560023501624</c:v>
                </c:pt>
                <c:pt idx="410">
                  <c:v>0.970447726460893</c:v>
                </c:pt>
                <c:pt idx="411">
                  <c:v>0.114687067734441</c:v>
                </c:pt>
                <c:pt idx="412">
                  <c:v>0.406034242971438</c:v>
                </c:pt>
                <c:pt idx="413">
                  <c:v>0.964440575587691</c:v>
                </c:pt>
                <c:pt idx="414">
                  <c:v>0.137145512039351</c:v>
                </c:pt>
                <c:pt idx="415">
                  <c:v>0.473228145646693</c:v>
                </c:pt>
                <c:pt idx="416">
                  <c:v>0.996883787990127</c:v>
                </c:pt>
                <c:pt idx="417">
                  <c:v>0.0124228984290984</c:v>
                </c:pt>
                <c:pt idx="418">
                  <c:v>0.0490620115248511</c:v>
                </c:pt>
                <c:pt idx="419">
                  <c:v>0.186573067269396</c:v>
                </c:pt>
                <c:pt idx="420">
                  <c:v>0.606902467798502</c:v>
                </c:pt>
                <c:pt idx="421">
                  <c:v>0.954048877651982</c:v>
                </c:pt>
                <c:pt idx="422">
                  <c:v>0.175314627195198</c:v>
                </c:pt>
                <c:pt idx="423">
                  <c:v>0.578173055337741</c:v>
                </c:pt>
                <c:pt idx="424">
                  <c:v>0.975312004703231</c:v>
                </c:pt>
                <c:pt idx="425">
                  <c:v>0.0962899142417984</c:v>
                </c:pt>
                <c:pt idx="426">
                  <c:v>0.347985648461765</c:v>
                </c:pt>
                <c:pt idx="427">
                  <c:v>0.907339656068713</c:v>
                </c:pt>
                <c:pt idx="428">
                  <c:v>0.336213543970696</c:v>
                </c:pt>
                <c:pt idx="429">
                  <c:v>0.892472813288623</c:v>
                </c:pt>
                <c:pt idx="430">
                  <c:v>0.383764398226426</c:v>
                </c:pt>
                <c:pt idx="431">
                  <c:v>0.94572065023646</c:v>
                </c:pt>
                <c:pt idx="432">
                  <c:v>0.205281074709196</c:v>
                </c:pt>
                <c:pt idx="433">
                  <c:v>0.652399879546658</c:v>
                </c:pt>
                <c:pt idx="434">
                  <c:v>0.906870332579942</c:v>
                </c:pt>
                <c:pt idx="435">
                  <c:v>0.337741673332683</c:v>
                </c:pt>
                <c:pt idx="436">
                  <c:v>0.894465269473062</c:v>
                </c:pt>
                <c:pt idx="437">
                  <c:v>0.377494207566998</c:v>
                </c:pt>
                <c:pt idx="438">
                  <c:v>0.939734330950628</c:v>
                </c:pt>
                <c:pt idx="439">
                  <c:v>0.22647823901543</c:v>
                </c:pt>
                <c:pt idx="440">
                  <c:v>0.700568199225331</c:v>
                </c:pt>
                <c:pt idx="441">
                  <c:v>0.838879817440573</c:v>
                </c:pt>
                <c:pt idx="442">
                  <c:v>0.540506716856445</c:v>
                </c:pt>
                <c:pt idx="443">
                  <c:v>0.993188464352158</c:v>
                </c:pt>
                <c:pt idx="444">
                  <c:v>0.0270537893812116</c:v>
                </c:pt>
                <c:pt idx="445">
                  <c:v>0.105261205563453</c:v>
                </c:pt>
                <c:pt idx="446">
                  <c:v>0.37663095538296</c:v>
                </c:pt>
                <c:pt idx="447">
                  <c:v>0.938885535242285</c:v>
                </c:pt>
                <c:pt idx="448">
                  <c:v>0.229460568333419</c:v>
                </c:pt>
                <c:pt idx="449">
                  <c:v>0.70705685523818</c:v>
                </c:pt>
                <c:pt idx="450">
                  <c:v>0.828302707336803</c:v>
                </c:pt>
                <c:pt idx="451">
                  <c:v>0.568727112088945</c:v>
                </c:pt>
                <c:pt idx="452">
                  <c:v>0.98086105967159</c:v>
                </c:pt>
                <c:pt idx="453">
                  <c:v>0.0750717925247695</c:v>
                </c:pt>
                <c:pt idx="454">
                  <c:v>0.277674637949058</c:v>
                </c:pt>
                <c:pt idx="455">
                  <c:v>0.802085162122281</c:v>
                </c:pt>
                <c:pt idx="456">
                  <c:v>0.634819474747394</c:v>
                </c:pt>
                <c:pt idx="457">
                  <c:v>0.927063013206118</c:v>
                </c:pt>
                <c:pt idx="458">
                  <c:v>0.270401113822493</c:v>
                </c:pt>
                <c:pt idx="459">
                  <c:v>0.788940121512727</c:v>
                </c:pt>
                <c:pt idx="460">
                  <c:v>0.665887911114662</c:v>
                </c:pt>
                <c:pt idx="461">
                  <c:v>0.889702322583111</c:v>
                </c:pt>
                <c:pt idx="462">
                  <c:v>0.392430266993544</c:v>
                </c:pt>
                <c:pt idx="463">
                  <c:v>0.953476581411138</c:v>
                </c:pt>
                <c:pt idx="464">
                  <c:v>0.177391601456559</c:v>
                </c:pt>
                <c:pt idx="465">
                  <c:v>0.583549360935756</c:v>
                </c:pt>
                <c:pt idx="466">
                  <c:v>0.97183499764462</c:v>
                </c:pt>
                <c:pt idx="467">
                  <c:v>0.109459568255808</c:v>
                </c:pt>
                <c:pt idx="468">
                  <c:v>0.389815206521066</c:v>
                </c:pt>
                <c:pt idx="469">
                  <c:v>0.951199385832733</c:v>
                </c:pt>
                <c:pt idx="470">
                  <c:v>0.185630037782434</c:v>
                </c:pt>
                <c:pt idx="471">
                  <c:v>0.60453493589445</c:v>
                </c:pt>
                <c:pt idx="472">
                  <c:v>0.956050716262995</c:v>
                </c:pt>
                <c:pt idx="473">
                  <c:v>0.16802895903984</c:v>
                </c:pt>
                <c:pt idx="474">
                  <c:v>0.559041116627347</c:v>
                </c:pt>
                <c:pt idx="475">
                  <c:v>0.985810072043037</c:v>
                </c:pt>
                <c:pt idx="476">
                  <c:v>0.0559403070322563</c:v>
                </c:pt>
                <c:pt idx="477">
                  <c:v>0.211191145336492</c:v>
                </c:pt>
                <c:pt idx="478">
                  <c:v>0.666191192426342</c:v>
                </c:pt>
                <c:pt idx="479">
                  <c:v>0.889299569752083</c:v>
                </c:pt>
                <c:pt idx="480">
                  <c:v>0.393684934118383</c:v>
                </c:pt>
                <c:pt idx="481">
                  <c:v>0.954549729959583</c:v>
                </c:pt>
                <c:pt idx="482">
                  <c:v>0.173494787431688</c:v>
                </c:pt>
                <c:pt idx="483">
                  <c:v>0.573433990316719</c:v>
                </c:pt>
                <c:pt idx="484">
                  <c:v>0.97818518881559</c:v>
                </c:pt>
                <c:pt idx="485">
                  <c:v>0.0853343618643963</c:v>
                </c:pt>
                <c:pt idx="486">
                  <c:v>0.312131581789821</c:v>
                </c:pt>
                <c:pt idx="487">
                  <c:v>0.858607124299381</c:v>
                </c:pt>
                <c:pt idx="488">
                  <c:v>0.485482320676511</c:v>
                </c:pt>
                <c:pt idx="489">
                  <c:v>0.998907158711255</c:v>
                </c:pt>
                <c:pt idx="490">
                  <c:v>0.00436549629966594</c:v>
                </c:pt>
                <c:pt idx="491">
                  <c:v>0.0173814085281525</c:v>
                </c:pt>
                <c:pt idx="492">
                  <c:v>0.068300101367754</c:v>
                </c:pt>
                <c:pt idx="493">
                  <c:v>0.254477154886113</c:v>
                </c:pt>
                <c:pt idx="494">
                  <c:v>0.758684411576202</c:v>
                </c:pt>
                <c:pt idx="495">
                  <c:v>0.732146418454689</c:v>
                </c:pt>
                <c:pt idx="496">
                  <c:v>0.784236053554244</c:v>
                </c:pt>
                <c:pt idx="497">
                  <c:v>0.676670253573776</c:v>
                </c:pt>
                <c:pt idx="498">
                  <c:v>0.874931698387209</c:v>
                </c:pt>
                <c:pt idx="499">
                  <c:v>0.437595459956388</c:v>
                </c:pt>
                <c:pt idx="500">
                  <c:v>0.984176587854399</c:v>
                </c:pt>
                <c:pt idx="501">
                  <c:v>0.0622765540629113</c:v>
                </c:pt>
                <c:pt idx="502">
                  <c:v>0.233534341322965</c:v>
                </c:pt>
                <c:pt idx="503">
                  <c:v>0.715805214930511</c:v>
                </c:pt>
              </c:numCache>
            </c:numRef>
          </c:xVal>
          <c:yVal>
            <c:numRef>
              <c:f>Tabelle1!$C$102:$C$605</c:f>
              <c:numCache>
                <c:formatCode>General</c:formatCode>
                <c:ptCount val="504"/>
                <c:pt idx="0">
                  <c:v>0.917794591977794</c:v>
                </c:pt>
                <c:pt idx="1">
                  <c:v>0.30171526797752</c:v>
                </c:pt>
                <c:pt idx="2">
                  <c:v>0.842521977022047</c:v>
                </c:pt>
                <c:pt idx="3">
                  <c:v>0.530582102332378</c:v>
                </c:pt>
                <c:pt idx="4">
                  <c:v>0.996009875332711</c:v>
                </c:pt>
                <c:pt idx="5">
                  <c:v>0.0158928400861415</c:v>
                </c:pt>
                <c:pt idx="6">
                  <c:v>0.0625453906228311</c:v>
                </c:pt>
                <c:pt idx="7">
                  <c:v>0.23447522547394</c:v>
                </c:pt>
                <c:pt idx="8">
                  <c:v>0.717806879857426</c:v>
                </c:pt>
                <c:pt idx="9">
                  <c:v>0.810038092184004</c:v>
                </c:pt>
                <c:pt idx="10">
                  <c:v>0.615351649198218</c:v>
                </c:pt>
                <c:pt idx="11">
                  <c:v>0.946539294111978</c:v>
                </c:pt>
                <c:pt idx="12">
                  <c:v>0.202360032597092</c:v>
                </c:pt>
                <c:pt idx="13">
                  <c:v>0.64548038876778</c:v>
                </c:pt>
                <c:pt idx="14">
                  <c:v>0.915112990479418</c:v>
                </c:pt>
                <c:pt idx="15">
                  <c:v>0.310647139335802</c:v>
                </c:pt>
                <c:pt idx="16">
                  <c:v>0.856367831138981</c:v>
                </c:pt>
                <c:pt idx="17">
                  <c:v>0.491884873748266</c:v>
                </c:pt>
                <c:pt idx="18">
                  <c:v>0.999486644758948</c:v>
                </c:pt>
                <c:pt idx="19">
                  <c:v>0.00205185373808695</c:v>
                </c:pt>
                <c:pt idx="20">
                  <c:v>0.00818852689366348</c:v>
                </c:pt>
                <c:pt idx="21">
                  <c:v>0.0324777782089799</c:v>
                </c:pt>
                <c:pt idx="22">
                  <c:v>0.125660465554221</c:v>
                </c:pt>
                <c:pt idx="23">
                  <c:v>0.43936978189072</c:v>
                </c:pt>
                <c:pt idx="24">
                  <c:v>0.985049582631433</c:v>
                </c:pt>
                <c:pt idx="25">
                  <c:v>0.0588928826539026</c:v>
                </c:pt>
                <c:pt idx="26">
                  <c:v>0.221642619595439</c:v>
                </c:pt>
                <c:pt idx="27">
                  <c:v>0.689896157928467</c:v>
                </c:pt>
                <c:pt idx="28">
                  <c:v>0.855543857366824</c:v>
                </c:pt>
                <c:pt idx="29">
                  <c:v>0.494230673389391</c:v>
                </c:pt>
                <c:pt idx="30">
                  <c:v>0.99961689276697</c:v>
                </c:pt>
                <c:pt idx="31">
                  <c:v>0.00153145888704981</c:v>
                </c:pt>
                <c:pt idx="32">
                  <c:v>0.00611492496938763</c:v>
                </c:pt>
                <c:pt idx="33">
                  <c:v>0.0243040531153635</c:v>
                </c:pt>
                <c:pt idx="34">
                  <c:v>0.094829751103999</c:v>
                </c:pt>
                <c:pt idx="35">
                  <c:v>0.343262440568801</c:v>
                </c:pt>
                <c:pt idx="36">
                  <c:v>0.901507916516742</c:v>
                </c:pt>
                <c:pt idx="37">
                  <c:v>0.355076780504566</c:v>
                </c:pt>
                <c:pt idx="38">
                  <c:v>0.915760044543862</c:v>
                </c:pt>
                <c:pt idx="39">
                  <c:v>0.308497197858181</c:v>
                </c:pt>
                <c:pt idx="40">
                  <c:v>0.853093380410554</c:v>
                </c:pt>
                <c:pt idx="41">
                  <c:v>0.501174933776281</c:v>
                </c:pt>
                <c:pt idx="42">
                  <c:v>0.999744479502955</c:v>
                </c:pt>
                <c:pt idx="43">
                  <c:v>0.00102156537007658</c:v>
                </c:pt>
                <c:pt idx="44">
                  <c:v>0.00408106657531071</c:v>
                </c:pt>
                <c:pt idx="45">
                  <c:v>0.0162535814722034</c:v>
                </c:pt>
                <c:pt idx="46">
                  <c:v>0.063941620843558</c:v>
                </c:pt>
                <c:pt idx="47">
                  <c:v>0.239352506779859</c:v>
                </c:pt>
                <c:pt idx="48">
                  <c:v>0.728069474227948</c:v>
                </c:pt>
                <c:pt idx="49">
                  <c:v>0.791739275386623</c:v>
                </c:pt>
                <c:pt idx="50">
                  <c:v>0.659387892592355</c:v>
                </c:pt>
                <c:pt idx="51">
                  <c:v>0.898157403280177</c:v>
                </c:pt>
                <c:pt idx="52">
                  <c:v>0.365791258170534</c:v>
                </c:pt>
                <c:pt idx="53">
                  <c:v>0.92772006645259</c:v>
                </c:pt>
                <c:pt idx="54">
                  <c:v>0.268155123470415</c:v>
                </c:pt>
                <c:pt idx="55">
                  <c:v>0.784795564954698</c:v>
                </c:pt>
                <c:pt idx="56">
                  <c:v>0.675397053242355</c:v>
                </c:pt>
                <c:pt idx="57">
                  <c:v>0.87672425898188</c:v>
                </c:pt>
                <c:pt idx="58">
                  <c:v>0.432207251945519</c:v>
                </c:pt>
                <c:pt idx="59">
                  <c:v>0.981371169101576</c:v>
                </c:pt>
                <c:pt idx="60">
                  <c:v>0.0731089084335718</c:v>
                </c:pt>
                <c:pt idx="61">
                  <c:v>0.270988219768952</c:v>
                </c:pt>
                <c:pt idx="62">
                  <c:v>0.79001686445711</c:v>
                </c:pt>
                <c:pt idx="63">
                  <c:v>0.663394983103534</c:v>
                </c:pt>
                <c:pt idx="64">
                  <c:v>0.892985015906886</c:v>
                </c:pt>
                <c:pt idx="65">
                  <c:v>0.382155546313384</c:v>
                </c:pt>
                <c:pt idx="66">
                  <c:v>0.944214626256477</c:v>
                </c:pt>
                <c:pt idx="67">
                  <c:v>0.210640789913454</c:v>
                </c:pt>
                <c:pt idx="68">
                  <c:v>0.664918718904822</c:v>
                </c:pt>
                <c:pt idx="69">
                  <c:v>0.890984462803015</c:v>
                </c:pt>
                <c:pt idx="70">
                  <c:v>0.388427468236705</c:v>
                </c:pt>
                <c:pt idx="71">
                  <c:v>0.949968729053558</c:v>
                </c:pt>
                <c:pt idx="72">
                  <c:v>0.190065043352829</c:v>
                </c:pt>
                <c:pt idx="73">
                  <c:v>0.615607350269818</c:v>
                </c:pt>
                <c:pt idx="74">
                  <c:v>0.946303127313803</c:v>
                </c:pt>
                <c:pt idx="75">
                  <c:v>0.203203260681127</c:v>
                </c:pt>
                <c:pt idx="76">
                  <c:v>0.64748487042321</c:v>
                </c:pt>
                <c:pt idx="77">
                  <c:v>0.912764603772</c:v>
                </c:pt>
                <c:pt idx="78">
                  <c:v>0.318421902109903</c:v>
                </c:pt>
                <c:pt idx="79">
                  <c:v>0.867900548072091</c:v>
                </c:pt>
                <c:pt idx="80">
                  <c:v>0.458482097726293</c:v>
                </c:pt>
                <c:pt idx="81">
                  <c:v>0.992856778899373</c:v>
                </c:pt>
                <c:pt idx="82">
                  <c:v>0.0283616897762463</c:v>
                </c:pt>
                <c:pt idx="83">
                  <c:v>0.1102016600128</c:v>
                </c:pt>
                <c:pt idx="84">
                  <c:v>0.392130959318749</c:v>
                </c:pt>
                <c:pt idx="85">
                  <c:v>0.953218715979964</c:v>
                </c:pt>
                <c:pt idx="86">
                  <c:v>0.178326589146404</c:v>
                </c:pt>
                <c:pt idx="87">
                  <c:v>0.585958340782505</c:v>
                </c:pt>
                <c:pt idx="88">
                  <c:v>0.970202043436025</c:v>
                </c:pt>
                <c:pt idx="89">
                  <c:v>0.115611243355998</c:v>
                </c:pt>
                <c:pt idx="90">
                  <c:v>0.408878889778946</c:v>
                </c:pt>
                <c:pt idx="91">
                  <c:v>0.966546076145058</c:v>
                </c:pt>
                <c:pt idx="92">
                  <c:v>0.129306700575765</c:v>
                </c:pt>
                <c:pt idx="93">
                  <c:v>0.450233324570136</c:v>
                </c:pt>
                <c:pt idx="94">
                  <c:v>0.989845588788618</c:v>
                </c:pt>
                <c:pt idx="95">
                  <c:v>0.040195145278185</c:v>
                </c:pt>
                <c:pt idx="96">
                  <c:v>0.154279402801428</c:v>
                </c:pt>
                <c:pt idx="97">
                  <c:v>0.521778597421978</c:v>
                </c:pt>
                <c:pt idx="98">
                  <c:v>0.997853245084631</c:v>
                </c:pt>
                <c:pt idx="99">
                  <c:v>0.00856644328844967</c:v>
                </c:pt>
                <c:pt idx="100">
                  <c:v>0.033963744292004</c:v>
                </c:pt>
                <c:pt idx="101">
                  <c:v>0.13120802325432</c:v>
                </c:pt>
                <c:pt idx="102">
                  <c:v>0.455855919074166</c:v>
                </c:pt>
                <c:pt idx="103">
                  <c:v>0.991957149176735</c:v>
                </c:pt>
                <c:pt idx="104">
                  <c:v>0.031904675332226</c:v>
                </c:pt>
                <c:pt idx="105">
                  <c:v>0.123516181329661</c:v>
                </c:pt>
                <c:pt idx="106">
                  <c:v>0.432931477183318</c:v>
                </c:pt>
                <c:pt idx="107">
                  <c:v>0.981761751175506</c:v>
                </c:pt>
                <c:pt idx="108">
                  <c:v>0.0716045548021372</c:v>
                </c:pt>
                <c:pt idx="109">
                  <c:v>0.265842892792366</c:v>
                </c:pt>
                <c:pt idx="110">
                  <c:v>0.780486626127466</c:v>
                </c:pt>
                <c:pt idx="111">
                  <c:v>0.685137683001961</c:v>
                </c:pt>
                <c:pt idx="112">
                  <c:v>0.862680429292329</c:v>
                </c:pt>
                <c:pt idx="113">
                  <c:v>0.47373316192712</c:v>
                </c:pt>
                <c:pt idx="114">
                  <c:v>0.996990902817395</c:v>
                </c:pt>
                <c:pt idx="115">
                  <c:v>0.0119971700244867</c:v>
                </c:pt>
                <c:pt idx="116">
                  <c:v>0.0474010985056251</c:v>
                </c:pt>
                <c:pt idx="117">
                  <c:v>0.180571783229975</c:v>
                </c:pt>
                <c:pt idx="118">
                  <c:v>0.591714491710155</c:v>
                </c:pt>
                <c:pt idx="119">
                  <c:v>0.966112219589381</c:v>
                </c:pt>
                <c:pt idx="120">
                  <c:v>0.130924855599093</c:v>
                </c:pt>
                <c:pt idx="121">
                  <c:v>0.455020367604014</c:v>
                </c:pt>
                <c:pt idx="122">
                  <c:v>0.991659353845418</c:v>
                </c:pt>
                <c:pt idx="123">
                  <c:v>0.0330760480254465</c:v>
                </c:pt>
                <c:pt idx="124">
                  <c:v>0.127896110266787</c:v>
                </c:pt>
                <c:pt idx="125">
                  <c:v>0.446043242286406</c:v>
                </c:pt>
                <c:pt idx="126">
                  <c:v>0.988107584519849</c:v>
                </c:pt>
                <c:pt idx="127">
                  <c:v>0.0469921927508604</c:v>
                </c:pt>
                <c:pt idx="128">
                  <c:v>0.179090922358734</c:v>
                </c:pt>
                <c:pt idx="129">
                  <c:v>0.587922438185841</c:v>
                </c:pt>
                <c:pt idx="130">
                  <c:v>0.968836309808965</c:v>
                </c:pt>
                <c:pt idx="131">
                  <c:v>0.120739865904245</c:v>
                </c:pt>
                <c:pt idx="132">
                  <c:v>0.424540840991994</c:v>
                </c:pt>
                <c:pt idx="133">
                  <c:v>0.976979355371896</c:v>
                </c:pt>
                <c:pt idx="134">
                  <c:v>0.0899402875014921</c:v>
                </c:pt>
                <c:pt idx="135">
                  <c:v>0.327322277710379</c:v>
                </c:pt>
                <c:pt idx="136">
                  <c:v>0.880509434495249</c:v>
                </c:pt>
                <c:pt idx="137">
                  <c:v>0.420745068470165</c:v>
                </c:pt>
                <c:pt idx="138">
                  <c:v>0.974630904656976</c:v>
                </c:pt>
                <c:pt idx="139">
                  <c:v>0.0988772918736569</c:v>
                </c:pt>
                <c:pt idx="140">
                  <c:v>0.356313191528529</c:v>
                </c:pt>
                <c:pt idx="141">
                  <c:v>0.91718705018406</c:v>
                </c:pt>
                <c:pt idx="142">
                  <c:v>0.303743905669732</c:v>
                </c:pt>
                <c:pt idx="143">
                  <c:v>0.845722698207477</c:v>
                </c:pt>
                <c:pt idx="144">
                  <c:v>0.521772787960623</c:v>
                </c:pt>
                <c:pt idx="145">
                  <c:v>0.997854256871983</c:v>
                </c:pt>
                <c:pt idx="146">
                  <c:v>0.00856241451886945</c:v>
                </c:pt>
                <c:pt idx="147">
                  <c:v>0.0339479092063295</c:v>
                </c:pt>
                <c:pt idx="148">
                  <c:v>0.131148999218727</c:v>
                </c:pt>
                <c:pt idx="149">
                  <c:v>0.455681807951389</c:v>
                </c:pt>
                <c:pt idx="150">
                  <c:v>0.991895555516317</c:v>
                </c:pt>
                <c:pt idx="151">
                  <c:v>0.0321470110907144</c:v>
                </c:pt>
                <c:pt idx="152">
                  <c:v>0.124423209493823</c:v>
                </c:pt>
                <c:pt idx="153">
                  <c:v>0.435659355657883</c:v>
                </c:pt>
                <c:pt idx="154">
                  <c:v>0.983195265661079</c:v>
                </c:pt>
                <c:pt idx="155">
                  <c:v>0.0660728186356329</c:v>
                </c:pt>
                <c:pt idx="156">
                  <c:v>0.246767097891429</c:v>
                </c:pt>
                <c:pt idx="157">
                  <c:v>0.743306516061395</c:v>
                </c:pt>
                <c:pt idx="158">
                  <c:v>0.763016955029023</c:v>
                </c:pt>
                <c:pt idx="159">
                  <c:v>0.723107503387677</c:v>
                </c:pt>
                <c:pt idx="160">
                  <c:v>0.800691944686539</c:v>
                </c:pt>
                <c:pt idx="161">
                  <c:v>0.638177833248109</c:v>
                </c:pt>
                <c:pt idx="162">
                  <c:v>0.923396638709032</c:v>
                </c:pt>
                <c:pt idx="163">
                  <c:v>0.282870410033243</c:v>
                </c:pt>
                <c:pt idx="164">
                  <c:v>0.811216109902311</c:v>
                </c:pt>
                <c:pt idx="165">
                  <c:v>0.612424987216153</c:v>
                </c:pt>
                <c:pt idx="166">
                  <c:v>0.949205128375542</c:v>
                </c:pt>
                <c:pt idx="167">
                  <c:v>0.19281079581181</c:v>
                </c:pt>
                <c:pt idx="168">
                  <c:v>0.622383536528077</c:v>
                </c:pt>
                <c:pt idx="169">
                  <c:v>0.939854057677537</c:v>
                </c:pt>
                <c:pt idx="170">
                  <c:v>0.226057103370481</c:v>
                </c:pt>
                <c:pt idx="171">
                  <c:v>0.699646202255529</c:v>
                </c:pt>
                <c:pt idx="172">
                  <c:v>0.840355434305854</c:v>
                </c:pt>
                <c:pt idx="173">
                  <c:v>0.536498555175557</c:v>
                </c:pt>
                <c:pt idx="174">
                  <c:v>0.994422754024917</c:v>
                </c:pt>
                <c:pt idx="175">
                  <c:v>0.0221790150693629</c:v>
                </c:pt>
                <c:pt idx="176">
                  <c:v>0.0867267383333037</c:v>
                </c:pt>
                <c:pt idx="177">
                  <c:v>0.31674163955429</c:v>
                </c:pt>
                <c:pt idx="178">
                  <c:v>0.865449076933674</c:v>
                </c:pt>
                <c:pt idx="179">
                  <c:v>0.465671441701134</c:v>
                </c:pt>
                <c:pt idx="180">
                  <c:v>0.9950373787904</c:v>
                </c:pt>
                <c:pt idx="181">
                  <c:v>0.0197470364077185</c:v>
                </c:pt>
                <c:pt idx="182">
                  <c:v>0.0774090067523621</c:v>
                </c:pt>
                <c:pt idx="183">
                  <c:v>0.285595992851473</c:v>
                </c:pt>
                <c:pt idx="184">
                  <c:v>0.8159196559529</c:v>
                </c:pt>
                <c:pt idx="185">
                  <c:v>0.600628889159424</c:v>
                </c:pt>
                <c:pt idx="186">
                  <c:v>0.959255432839495</c:v>
                </c:pt>
                <c:pt idx="187">
                  <c:v>0.156298705182224</c:v>
                </c:pt>
                <c:pt idx="188">
                  <c:v>0.527345810342397</c:v>
                </c:pt>
                <c:pt idx="189">
                  <c:v>0.996759574420214</c:v>
                </c:pt>
                <c:pt idx="190">
                  <c:v>0.01291647096217</c:v>
                </c:pt>
                <c:pt idx="191">
                  <c:v>0.0509857933244737</c:v>
                </c:pt>
                <c:pt idx="192">
                  <c:v>0.193496582571988</c:v>
                </c:pt>
                <c:pt idx="193">
                  <c:v>0.624066564764693</c:v>
                </c:pt>
                <c:pt idx="194">
                  <c:v>0.938195342542445</c:v>
                </c:pt>
                <c:pt idx="195">
                  <c:v>0.231881382254662</c:v>
                </c:pt>
                <c:pt idx="196">
                  <c:v>0.712271514866498</c:v>
                </c:pt>
                <c:pt idx="197">
                  <c:v>0.819558275101152</c:v>
                </c:pt>
                <c:pt idx="198">
                  <c:v>0.591382152748692</c:v>
                </c:pt>
                <c:pt idx="199">
                  <c:v>0.9663555593339</c:v>
                </c:pt>
                <c:pt idx="200">
                  <c:v>0.130017456621183</c:v>
                </c:pt>
                <c:pt idx="201">
                  <c:v>0.452338557462173</c:v>
                </c:pt>
                <c:pt idx="202">
                  <c:v>0.990665819193959</c:v>
                </c:pt>
                <c:pt idx="203">
                  <c:v>0.0369789684450119</c:v>
                </c:pt>
                <c:pt idx="204">
                  <c:v>0.142410485826681</c:v>
                </c:pt>
                <c:pt idx="205">
                  <c:v>0.488396827673806</c:v>
                </c:pt>
                <c:pt idx="206">
                  <c:v>0.999211600201483</c:v>
                </c:pt>
                <c:pt idx="207">
                  <c:v>0.00315032511887617</c:v>
                </c:pt>
                <c:pt idx="208">
                  <c:v>0.0125584618815157</c:v>
                </c:pt>
                <c:pt idx="209">
                  <c:v>0.0495905869198281</c:v>
                </c:pt>
                <c:pt idx="210">
                  <c:v>0.188478311074492</c:v>
                </c:pt>
                <c:pt idx="211">
                  <c:v>0.611663995078666</c:v>
                </c:pt>
                <c:pt idx="212">
                  <c:v>0.949887077660084</c:v>
                </c:pt>
                <c:pt idx="213">
                  <c:v>0.190358867800525</c:v>
                </c:pt>
                <c:pt idx="214">
                  <c:v>0.616335354631658</c:v>
                </c:pt>
                <c:pt idx="215">
                  <c:v>0.945627874965643</c:v>
                </c:pt>
                <c:pt idx="216">
                  <c:v>0.205611772417368</c:v>
                </c:pt>
                <c:pt idx="217">
                  <c:v>0.653178950271565</c:v>
                </c:pt>
                <c:pt idx="218">
                  <c:v>0.905918300565612</c:v>
                </c:pt>
                <c:pt idx="219">
                  <c:v>0.340836102730437</c:v>
                </c:pt>
                <c:pt idx="220">
                  <c:v>0.89844274837005</c:v>
                </c:pt>
                <c:pt idx="221">
                  <c:v>0.364882261709013</c:v>
                </c:pt>
                <c:pt idx="222">
                  <c:v>0.926741043999715</c:v>
                </c:pt>
                <c:pt idx="223">
                  <c:v>0.271500433382769</c:v>
                </c:pt>
                <c:pt idx="224">
                  <c:v>0.790954004274895</c:v>
                </c:pt>
                <c:pt idx="225">
                  <c:v>0.661217723818222</c:v>
                </c:pt>
                <c:pt idx="226">
                  <c:v>0.89581137326196</c:v>
                </c:pt>
                <c:pt idx="227">
                  <c:v>0.37324009382913</c:v>
                </c:pt>
                <c:pt idx="228">
                  <c:v>0.935493772824021</c:v>
                </c:pt>
                <c:pt idx="229">
                  <c:v>0.241320350152168</c:v>
                </c:pt>
                <c:pt idx="230">
                  <c:v>0.732156270179657</c:v>
                </c:pt>
                <c:pt idx="231">
                  <c:v>0.784217761398865</c:v>
                </c:pt>
                <c:pt idx="232">
                  <c:v>0.676711836157567</c:v>
                </c:pt>
                <c:pt idx="233">
                  <c:v>0.874872934920323</c:v>
                </c:pt>
                <c:pt idx="234">
                  <c:v>0.437771660374229</c:v>
                </c:pt>
                <c:pt idx="235">
                  <c:v>0.984264407355931</c:v>
                </c:pt>
                <c:pt idx="236">
                  <c:v>0.0619364470890661</c:v>
                </c:pt>
                <c:pt idx="237">
                  <c:v>0.232343194120587</c:v>
                </c:pt>
                <c:pt idx="238">
                  <c:v>0.713260977231454</c:v>
                </c:pt>
                <c:pt idx="239">
                  <c:v>0.817874502605551</c:v>
                </c:pt>
                <c:pt idx="240">
                  <c:v>0.595674246572501</c:v>
                </c:pt>
                <c:pt idx="241">
                  <c:v>0.963144907732594</c:v>
                </c:pt>
                <c:pt idx="242">
                  <c:v>0.141951680971026</c:v>
                </c:pt>
                <c:pt idx="243">
                  <c:v>0.487083803560863</c:v>
                </c:pt>
                <c:pt idx="244">
                  <c:v>0.999082854306313</c:v>
                </c:pt>
                <c:pt idx="245">
                  <c:v>0.00366430184531743</c:v>
                </c:pt>
                <c:pt idx="246">
                  <c:v>0.014599848074478</c:v>
                </c:pt>
                <c:pt idx="247">
                  <c:v>0.05753238335021</c:v>
                </c:pt>
                <c:pt idx="248">
                  <c:v>0.216835410456802</c:v>
                </c:pt>
                <c:pt idx="249">
                  <c:v>0.679101443100099</c:v>
                </c:pt>
                <c:pt idx="250">
                  <c:v>0.871472769644768</c:v>
                </c:pt>
                <c:pt idx="251">
                  <c:v>0.447919917668367</c:v>
                </c:pt>
                <c:pt idx="252">
                  <c:v>0.988903372432297</c:v>
                </c:pt>
                <c:pt idx="253">
                  <c:v>0.0438829962048821</c:v>
                </c:pt>
                <c:pt idx="254">
                  <c:v>0.167787158117009</c:v>
                </c:pt>
                <c:pt idx="255">
                  <c:v>0.558398876124418</c:v>
                </c:pt>
                <c:pt idx="256">
                  <c:v>0.986111695498352</c:v>
                </c:pt>
                <c:pt idx="257">
                  <c:v>0.0547679825793704</c:v>
                </c:pt>
                <c:pt idx="258">
                  <c:v>0.207022034203561</c:v>
                </c:pt>
                <c:pt idx="259">
                  <c:v>0.656491482319565</c:v>
                </c:pt>
                <c:pt idx="260">
                  <c:v>0.90181615342974</c:v>
                </c:pt>
                <c:pt idx="261">
                  <c:v>0.354086571592868</c:v>
                </c:pt>
                <c:pt idx="262">
                  <c:v>0.914608376370497</c:v>
                </c:pt>
                <c:pt idx="263">
                  <c:v>0.312321477079438</c:v>
                </c:pt>
                <c:pt idx="264">
                  <c:v>0.858892311365391</c:v>
                </c:pt>
                <c:pt idx="265">
                  <c:v>0.484664039062388</c:v>
                </c:pt>
                <c:pt idx="266">
                  <c:v>0.998809468400178</c:v>
                </c:pt>
                <c:pt idx="267">
                  <c:v>0.00475526782309327</c:v>
                </c:pt>
                <c:pt idx="268">
                  <c:v>0.0189258883488447</c:v>
                </c:pt>
                <c:pt idx="269">
                  <c:v>0.0742522286971079</c:v>
                </c:pt>
                <c:pt idx="270">
                  <c:v>0.274886602087251</c:v>
                </c:pt>
                <c:pt idx="271">
                  <c:v>0.797096508362625</c:v>
                </c:pt>
                <c:pt idx="272">
                  <c:v>0.646772925210229</c:v>
                </c:pt>
                <c:pt idx="273">
                  <c:v>0.913602375992505</c:v>
                </c:pt>
                <c:pt idx="274">
                  <c:v>0.315653365218846</c:v>
                </c:pt>
                <c:pt idx="275">
                  <c:v>0.863849256661211</c:v>
                </c:pt>
                <c:pt idx="276">
                  <c:v>0.47033725998991</c:v>
                </c:pt>
                <c:pt idx="277">
                  <c:v>0.99623136729852</c:v>
                </c:pt>
                <c:pt idx="278">
                  <c:v>0.0150139660060562</c:v>
                </c:pt>
                <c:pt idx="279">
                  <c:v>0.05913939877647</c:v>
                </c:pt>
                <c:pt idx="280">
                  <c:v>0.222512079225022</c:v>
                </c:pt>
                <c:pt idx="281">
                  <c:v>0.691828814842094</c:v>
                </c:pt>
                <c:pt idx="282">
                  <c:v>0.852593621479315</c:v>
                </c:pt>
                <c:pt idx="283">
                  <c:v>0.502585274630315</c:v>
                </c:pt>
                <c:pt idx="284">
                  <c:v>0.999723272103988</c:v>
                </c:pt>
                <c:pt idx="285">
                  <c:v>0.00110632861941511</c:v>
                </c:pt>
                <c:pt idx="286">
                  <c:v>0.00441931352094751</c:v>
                </c:pt>
                <c:pt idx="287">
                  <c:v>0.0175947329726154</c:v>
                </c:pt>
                <c:pt idx="288">
                  <c:v>0.0691233482186067</c:v>
                </c:pt>
                <c:pt idx="289">
                  <c:v>0.257316898487674</c:v>
                </c:pt>
                <c:pt idx="290">
                  <c:v>0.764228544049192</c:v>
                </c:pt>
                <c:pt idx="291">
                  <c:v>0.720552922762067</c:v>
                </c:pt>
                <c:pt idx="292">
                  <c:v>0.805224276636178</c:v>
                </c:pt>
                <c:pt idx="293">
                  <c:v>0.627195725666737</c:v>
                </c:pt>
                <c:pt idx="294">
                  <c:v>0.935051168241077</c:v>
                </c:pt>
                <c:pt idx="295">
                  <c:v>0.242861193567284</c:v>
                </c:pt>
                <c:pt idx="296">
                  <c:v>0.735334657271207</c:v>
                </c:pt>
                <c:pt idx="297">
                  <c:v>0.778275778749087</c:v>
                </c:pt>
                <c:pt idx="298">
                  <c:v>0.690077801255395</c:v>
                </c:pt>
                <c:pt idx="299">
                  <c:v>0.855267847450188</c:v>
                </c:pt>
                <c:pt idx="300">
                  <c:v>0.495015241515871</c:v>
                </c:pt>
                <c:pt idx="301">
                  <c:v>0.999650633579237</c:v>
                </c:pt>
                <c:pt idx="302">
                  <c:v>0.00139662821110474</c:v>
                </c:pt>
                <c:pt idx="303">
                  <c:v>0.005577315885338</c:v>
                </c:pt>
                <c:pt idx="304">
                  <c:v>0.0221792915219798</c:v>
                </c:pt>
                <c:pt idx="305">
                  <c:v>0.0867277948277017</c:v>
                </c:pt>
                <c:pt idx="306">
                  <c:v>0.316745131643671</c:v>
                </c:pt>
                <c:pt idx="307">
                  <c:v>0.865454195241594</c:v>
                </c:pt>
                <c:pt idx="308">
                  <c:v>0.465656481490094</c:v>
                </c:pt>
                <c:pt idx="309">
                  <c:v>0.995033270422703</c:v>
                </c:pt>
                <c:pt idx="310">
                  <c:v>0.0197633026372385</c:v>
                </c:pt>
                <c:pt idx="311">
                  <c:v>0.0774714853099235</c:v>
                </c:pt>
                <c:pt idx="312">
                  <c:v>0.285807147440917</c:v>
                </c:pt>
                <c:pt idx="313">
                  <c:v>0.8162815662285</c:v>
                </c:pt>
                <c:pt idx="314">
                  <c:v>0.599713917485324</c:v>
                </c:pt>
                <c:pt idx="315">
                  <c:v>0.95998848150426</c:v>
                </c:pt>
                <c:pt idx="316">
                  <c:v>0.153603976936737</c:v>
                </c:pt>
                <c:pt idx="317">
                  <c:v>0.519909171028615</c:v>
                </c:pt>
                <c:pt idx="318">
                  <c:v>0.998164896010905</c:v>
                </c:pt>
                <c:pt idx="319">
                  <c:v>0.00732511379339629</c:v>
                </c:pt>
                <c:pt idx="320">
                  <c:v>0.029078554548739</c:v>
                </c:pt>
                <c:pt idx="321">
                  <c:v>0.112903735864166</c:v>
                </c:pt>
                <c:pt idx="322">
                  <c:v>0.400525772686031</c:v>
                </c:pt>
                <c:pt idx="323">
                  <c:v>0.960179407523055</c:v>
                </c:pt>
                <c:pt idx="324">
                  <c:v>0.152901416654029</c:v>
                </c:pt>
                <c:pt idx="325">
                  <c:v>0.517960771183442</c:v>
                </c:pt>
                <c:pt idx="326">
                  <c:v>0.998459965383286</c:v>
                </c:pt>
                <c:pt idx="327">
                  <c:v>0.00614911397746467</c:v>
                </c:pt>
                <c:pt idx="328">
                  <c:v>0.0244390981966525</c:v>
                </c:pt>
                <c:pt idx="329">
                  <c:v>0.0953434728752716</c:v>
                </c:pt>
                <c:pt idx="330">
                  <c:v>0.34492612712636</c:v>
                </c:pt>
                <c:pt idx="331">
                  <c:v>0.903582423713929</c:v>
                </c:pt>
                <c:pt idx="332">
                  <c:v>0.348397787849493</c:v>
                </c:pt>
                <c:pt idx="333">
                  <c:v>0.907840060315019</c:v>
                </c:pt>
                <c:pt idx="334">
                  <c:v>0.334582274323764</c:v>
                </c:pt>
                <c:pt idx="335">
                  <c:v>0.890325267152374</c:v>
                </c:pt>
                <c:pt idx="336">
                  <c:v>0.390487097103889</c:v>
                </c:pt>
                <c:pt idx="337">
                  <c:v>0.951789689472969</c:v>
                </c:pt>
                <c:pt idx="338">
                  <c:v>0.183498419867188</c:v>
                </c:pt>
                <c:pt idx="339">
                  <c:v>0.599157172343959</c:v>
                </c:pt>
                <c:pt idx="340">
                  <c:v>0.960431252835829</c:v>
                </c:pt>
                <c:pt idx="341">
                  <c:v>0.151974242586702</c:v>
                </c:pt>
                <c:pt idx="342">
                  <c:v>0.515383410635426</c:v>
                </c:pt>
                <c:pt idx="343">
                  <c:v>0.99880363935821</c:v>
                </c:pt>
                <c:pt idx="344">
                  <c:v>0.00477852252265462</c:v>
                </c:pt>
                <c:pt idx="345">
                  <c:v>0.0190179972923752</c:v>
                </c:pt>
                <c:pt idx="346">
                  <c:v>0.0746065959723785</c:v>
                </c:pt>
                <c:pt idx="347">
                  <c:v>0.276092766787361</c:v>
                </c:pt>
                <c:pt idx="348">
                  <c:v>0.799262338109329</c:v>
                </c:pt>
                <c:pt idx="349">
                  <c:v>0.641607769904362</c:v>
                </c:pt>
                <c:pt idx="350">
                  <c:v>0.919559010771351</c:v>
                </c:pt>
                <c:pt idx="351">
                  <c:v>0.295806975685782</c:v>
                </c:pt>
                <c:pt idx="352">
                  <c:v>0.833012530076832</c:v>
                </c:pt>
                <c:pt idx="353">
                  <c:v>0.556271516592497</c:v>
                </c:pt>
                <c:pt idx="354">
                  <c:v>0.987087232165101</c:v>
                </c:pt>
                <c:pt idx="355">
                  <c:v>0.0509713670187024</c:v>
                </c:pt>
                <c:pt idx="356">
                  <c:v>0.193444773765025</c:v>
                </c:pt>
                <c:pt idx="357">
                  <c:v>0.623939549178826</c:v>
                </c:pt>
                <c:pt idx="358">
                  <c:v>0.938321313609248</c:v>
                </c:pt>
                <c:pt idx="359">
                  <c:v>0.231439829717418</c:v>
                </c:pt>
                <c:pt idx="360">
                  <c:v>0.711323864316225</c:v>
                </c:pt>
                <c:pt idx="361">
                  <c:v>0.821163555257461</c:v>
                </c:pt>
                <c:pt idx="362">
                  <c:v>0.587269029126777</c:v>
                </c:pt>
                <c:pt idx="363">
                  <c:v>0.969294082104524</c:v>
                </c:pt>
                <c:pt idx="364">
                  <c:v>0.119022494942187</c:v>
                </c:pt>
                <c:pt idx="365">
                  <c:v>0.419319706419057</c:v>
                </c:pt>
                <c:pt idx="366">
                  <c:v>0.973719270220544</c:v>
                </c:pt>
                <c:pt idx="367">
                  <c:v>0.10233462203384</c:v>
                </c:pt>
                <c:pt idx="368">
                  <c:v>0.367357126420957</c:v>
                </c:pt>
                <c:pt idx="369">
                  <c:v>0.929391066486687</c:v>
                </c:pt>
                <c:pt idx="370">
                  <c:v>0.26242762477368</c:v>
                </c:pt>
                <c:pt idx="371">
                  <c:v>0.77404390675077</c:v>
                </c:pt>
                <c:pt idx="372">
                  <c:v>0.699424848753929</c:v>
                </c:pt>
                <c:pt idx="373">
                  <c:v>0.840708689068191</c:v>
                </c:pt>
                <c:pt idx="374">
                  <c:v>0.535536439184545</c:v>
                </c:pt>
                <c:pt idx="375">
                  <c:v>0.994699908798843</c:v>
                </c:pt>
                <c:pt idx="376">
                  <c:v>0.0210827289374327</c:v>
                </c:pt>
                <c:pt idx="377">
                  <c:v>0.0825323516644559</c:v>
                </c:pt>
                <c:pt idx="378">
                  <c:v>0.302807329610169</c:v>
                </c:pt>
                <c:pt idx="379">
                  <c:v>0.844249087927365</c:v>
                </c:pt>
                <c:pt idx="380">
                  <c:v>0.525838769279248</c:v>
                </c:pt>
                <c:pt idx="381">
                  <c:v>0.997080099650533</c:v>
                </c:pt>
                <c:pt idx="382">
                  <c:v>0.0116425867511324</c:v>
                </c:pt>
                <c:pt idx="383">
                  <c:v>0.0460166406625741</c:v>
                </c:pt>
                <c:pt idx="384">
                  <c:v>0.175552538669378</c:v>
                </c:pt>
                <c:pt idx="385">
                  <c:v>0.578790645499621</c:v>
                </c:pt>
                <c:pt idx="386">
                  <c:v>0.97492434469283</c:v>
                </c:pt>
                <c:pt idx="387">
                  <c:v>0.0977630204055244</c:v>
                </c:pt>
                <c:pt idx="388">
                  <c:v>0.352733443574607</c:v>
                </c:pt>
                <c:pt idx="389">
                  <c:v>0.913021932873067</c:v>
                </c:pt>
                <c:pt idx="390">
                  <c:v>0.317572118980216</c:v>
                </c:pt>
                <c:pt idx="391">
                  <c:v>0.866663552838299</c:v>
                </c:pt>
                <c:pt idx="392">
                  <c:v>0.462115798240963</c:v>
                </c:pt>
                <c:pt idx="393">
                  <c:v>0.994010584241065</c:v>
                </c:pt>
                <c:pt idx="394">
                  <c:v>0.0238082170885477</c:v>
                </c:pt>
                <c:pt idx="395">
                  <c:v>0.0929423021645615</c:v>
                </c:pt>
                <c:pt idx="396">
                  <c:v>0.337131818501018</c:v>
                </c:pt>
                <c:pt idx="397">
                  <c:v>0.893672347865404</c:v>
                </c:pt>
                <c:pt idx="398">
                  <c:v>0.379993308022036</c:v>
                </c:pt>
                <c:pt idx="399">
                  <c:v>0.942157977128144</c:v>
                </c:pt>
                <c:pt idx="400">
                  <c:v>0.21793079672453</c:v>
                </c:pt>
                <c:pt idx="401">
                  <c:v>0.681577421289603</c:v>
                </c:pt>
                <c:pt idx="402">
                  <c:v>0.867901530671194</c:v>
                </c:pt>
                <c:pt idx="403">
                  <c:v>0.458479206455439</c:v>
                </c:pt>
                <c:pt idx="404">
                  <c:v>0.992855818790016</c:v>
                </c:pt>
                <c:pt idx="405">
                  <c:v>0.0283654743974057</c:v>
                </c:pt>
                <c:pt idx="406">
                  <c:v>0.110215936164204</c:v>
                </c:pt>
                <c:pt idx="407">
                  <c:v>0.392175465935028</c:v>
                </c:pt>
                <c:pt idx="408">
                  <c:v>0.953257105544833</c:v>
                </c:pt>
                <c:pt idx="409">
                  <c:v>0.178187427096206</c:v>
                </c:pt>
                <c:pt idx="410">
                  <c:v>0.58560023501624</c:v>
                </c:pt>
                <c:pt idx="411">
                  <c:v>0.970447726460893</c:v>
                </c:pt>
                <c:pt idx="412">
                  <c:v>0.114687067734441</c:v>
                </c:pt>
                <c:pt idx="413">
                  <c:v>0.406034242971438</c:v>
                </c:pt>
                <c:pt idx="414">
                  <c:v>0.964440575587691</c:v>
                </c:pt>
                <c:pt idx="415">
                  <c:v>0.137145512039351</c:v>
                </c:pt>
                <c:pt idx="416">
                  <c:v>0.473228145646693</c:v>
                </c:pt>
                <c:pt idx="417">
                  <c:v>0.996883787990127</c:v>
                </c:pt>
                <c:pt idx="418">
                  <c:v>0.0124228984290984</c:v>
                </c:pt>
                <c:pt idx="419">
                  <c:v>0.0490620115248511</c:v>
                </c:pt>
                <c:pt idx="420">
                  <c:v>0.186573067269396</c:v>
                </c:pt>
                <c:pt idx="421">
                  <c:v>0.606902467798502</c:v>
                </c:pt>
                <c:pt idx="422">
                  <c:v>0.954048877651982</c:v>
                </c:pt>
                <c:pt idx="423">
                  <c:v>0.175314627195198</c:v>
                </c:pt>
                <c:pt idx="424">
                  <c:v>0.578173055337741</c:v>
                </c:pt>
                <c:pt idx="425">
                  <c:v>0.975312004703231</c:v>
                </c:pt>
                <c:pt idx="426">
                  <c:v>0.0962899142417984</c:v>
                </c:pt>
                <c:pt idx="427">
                  <c:v>0.347985648461765</c:v>
                </c:pt>
                <c:pt idx="428">
                  <c:v>0.907339656068713</c:v>
                </c:pt>
                <c:pt idx="429">
                  <c:v>0.336213543970696</c:v>
                </c:pt>
                <c:pt idx="430">
                  <c:v>0.892472813288623</c:v>
                </c:pt>
                <c:pt idx="431">
                  <c:v>0.383764398226426</c:v>
                </c:pt>
                <c:pt idx="432">
                  <c:v>0.94572065023646</c:v>
                </c:pt>
                <c:pt idx="433">
                  <c:v>0.205281074709196</c:v>
                </c:pt>
                <c:pt idx="434">
                  <c:v>0.652399879546658</c:v>
                </c:pt>
                <c:pt idx="435">
                  <c:v>0.906870332579942</c:v>
                </c:pt>
                <c:pt idx="436">
                  <c:v>0.337741673332683</c:v>
                </c:pt>
                <c:pt idx="437">
                  <c:v>0.894465269473062</c:v>
                </c:pt>
                <c:pt idx="438">
                  <c:v>0.377494207566998</c:v>
                </c:pt>
                <c:pt idx="439">
                  <c:v>0.939734330950628</c:v>
                </c:pt>
                <c:pt idx="440">
                  <c:v>0.22647823901543</c:v>
                </c:pt>
                <c:pt idx="441">
                  <c:v>0.700568199225331</c:v>
                </c:pt>
                <c:pt idx="442">
                  <c:v>0.838879817440573</c:v>
                </c:pt>
                <c:pt idx="443">
                  <c:v>0.540506716856445</c:v>
                </c:pt>
                <c:pt idx="444">
                  <c:v>0.993188464352158</c:v>
                </c:pt>
                <c:pt idx="445">
                  <c:v>0.0270537893812116</c:v>
                </c:pt>
                <c:pt idx="446">
                  <c:v>0.105261205563453</c:v>
                </c:pt>
                <c:pt idx="447">
                  <c:v>0.37663095538296</c:v>
                </c:pt>
                <c:pt idx="448">
                  <c:v>0.938885535242285</c:v>
                </c:pt>
                <c:pt idx="449">
                  <c:v>0.229460568333419</c:v>
                </c:pt>
                <c:pt idx="450">
                  <c:v>0.70705685523818</c:v>
                </c:pt>
                <c:pt idx="451">
                  <c:v>0.828302707336803</c:v>
                </c:pt>
                <c:pt idx="452">
                  <c:v>0.568727112088945</c:v>
                </c:pt>
                <c:pt idx="453">
                  <c:v>0.98086105967159</c:v>
                </c:pt>
                <c:pt idx="454">
                  <c:v>0.0750717925247695</c:v>
                </c:pt>
                <c:pt idx="455">
                  <c:v>0.277674637949058</c:v>
                </c:pt>
                <c:pt idx="456">
                  <c:v>0.802085162122281</c:v>
                </c:pt>
                <c:pt idx="457">
                  <c:v>0.634819474747394</c:v>
                </c:pt>
                <c:pt idx="458">
                  <c:v>0.927063013206118</c:v>
                </c:pt>
                <c:pt idx="459">
                  <c:v>0.270401113822493</c:v>
                </c:pt>
                <c:pt idx="460">
                  <c:v>0.788940121512727</c:v>
                </c:pt>
                <c:pt idx="461">
                  <c:v>0.665887911114662</c:v>
                </c:pt>
                <c:pt idx="462">
                  <c:v>0.889702322583111</c:v>
                </c:pt>
                <c:pt idx="463">
                  <c:v>0.392430266993544</c:v>
                </c:pt>
                <c:pt idx="464">
                  <c:v>0.953476581411138</c:v>
                </c:pt>
                <c:pt idx="465">
                  <c:v>0.177391601456559</c:v>
                </c:pt>
                <c:pt idx="466">
                  <c:v>0.583549360935756</c:v>
                </c:pt>
                <c:pt idx="467">
                  <c:v>0.97183499764462</c:v>
                </c:pt>
                <c:pt idx="468">
                  <c:v>0.109459568255808</c:v>
                </c:pt>
                <c:pt idx="469">
                  <c:v>0.389815206521066</c:v>
                </c:pt>
                <c:pt idx="470">
                  <c:v>0.951199385832733</c:v>
                </c:pt>
                <c:pt idx="471">
                  <c:v>0.185630037782434</c:v>
                </c:pt>
                <c:pt idx="472">
                  <c:v>0.60453493589445</c:v>
                </c:pt>
                <c:pt idx="473">
                  <c:v>0.956050716262995</c:v>
                </c:pt>
                <c:pt idx="474">
                  <c:v>0.16802895903984</c:v>
                </c:pt>
                <c:pt idx="475">
                  <c:v>0.559041116627347</c:v>
                </c:pt>
                <c:pt idx="476">
                  <c:v>0.985810072043037</c:v>
                </c:pt>
                <c:pt idx="477">
                  <c:v>0.0559403070322563</c:v>
                </c:pt>
                <c:pt idx="478">
                  <c:v>0.211191145336492</c:v>
                </c:pt>
                <c:pt idx="479">
                  <c:v>0.666191192426342</c:v>
                </c:pt>
                <c:pt idx="480">
                  <c:v>0.889299569752083</c:v>
                </c:pt>
                <c:pt idx="481">
                  <c:v>0.393684934118383</c:v>
                </c:pt>
                <c:pt idx="482">
                  <c:v>0.954549729959583</c:v>
                </c:pt>
                <c:pt idx="483">
                  <c:v>0.173494787431688</c:v>
                </c:pt>
                <c:pt idx="484">
                  <c:v>0.573433990316719</c:v>
                </c:pt>
                <c:pt idx="485">
                  <c:v>0.97818518881559</c:v>
                </c:pt>
                <c:pt idx="486">
                  <c:v>0.0853343618643963</c:v>
                </c:pt>
                <c:pt idx="487">
                  <c:v>0.312131581789821</c:v>
                </c:pt>
                <c:pt idx="488">
                  <c:v>0.858607124299381</c:v>
                </c:pt>
                <c:pt idx="489">
                  <c:v>0.485482320676511</c:v>
                </c:pt>
                <c:pt idx="490">
                  <c:v>0.998907158711255</c:v>
                </c:pt>
                <c:pt idx="491">
                  <c:v>0.00436549629966594</c:v>
                </c:pt>
                <c:pt idx="492">
                  <c:v>0.0173814085281525</c:v>
                </c:pt>
                <c:pt idx="493">
                  <c:v>0.068300101367754</c:v>
                </c:pt>
                <c:pt idx="494">
                  <c:v>0.254477154886113</c:v>
                </c:pt>
                <c:pt idx="495">
                  <c:v>0.758684411576202</c:v>
                </c:pt>
                <c:pt idx="496">
                  <c:v>0.732146418454689</c:v>
                </c:pt>
                <c:pt idx="497">
                  <c:v>0.784236053554244</c:v>
                </c:pt>
                <c:pt idx="498">
                  <c:v>0.676670253573776</c:v>
                </c:pt>
                <c:pt idx="499">
                  <c:v>0.874931698387209</c:v>
                </c:pt>
                <c:pt idx="500">
                  <c:v>0.437595459956388</c:v>
                </c:pt>
                <c:pt idx="501">
                  <c:v>0.984176587854399</c:v>
                </c:pt>
                <c:pt idx="502">
                  <c:v>0.0622765540629113</c:v>
                </c:pt>
                <c:pt idx="503">
                  <c:v>0.2335343413229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103:$D$606</c:f>
              <c:numCache>
                <c:formatCode>General</c:formatCode>
                <c:ptCount val="504"/>
                <c:pt idx="0">
                  <c:v>0.307635742365512</c:v>
                </c:pt>
                <c:pt idx="1">
                  <c:v>0.851770973546545</c:v>
                </c:pt>
                <c:pt idx="2">
                  <c:v>0.504902471498295</c:v>
                </c:pt>
                <c:pt idx="3">
                  <c:v>0.99965388712706</c:v>
                </c:pt>
                <c:pt idx="4">
                  <c:v>0.00138362632219646</c:v>
                </c:pt>
                <c:pt idx="5">
                  <c:v>0.00552546588968756</c:v>
                </c:pt>
                <c:pt idx="6">
                  <c:v>0.0219742455304414</c:v>
                </c:pt>
                <c:pt idx="7">
                  <c:v>0.0859440208771734</c:v>
                </c:pt>
                <c:pt idx="8">
                  <c:v>0.314152026964397</c:v>
                </c:pt>
                <c:pt idx="9">
                  <c:v>0.861626663143313</c:v>
                </c:pt>
                <c:pt idx="10">
                  <c:v>0.476785399858829</c:v>
                </c:pt>
                <c:pt idx="11">
                  <c:v>0.997594868278802</c:v>
                </c:pt>
                <c:pt idx="12">
                  <c:v>0.00959498890334443</c:v>
                </c:pt>
                <c:pt idx="13">
                  <c:v>0.0380021974400652</c:v>
                </c:pt>
                <c:pt idx="14">
                  <c:v>0.146195563688736</c:v>
                </c:pt>
                <c:pt idx="15">
                  <c:v>0.499164860965029</c:v>
                </c:pt>
                <c:pt idx="16">
                  <c:v>0.999747210868626</c:v>
                </c:pt>
                <c:pt idx="17">
                  <c:v>0.00101064819088581</c:v>
                </c:pt>
                <c:pt idx="18">
                  <c:v>0.00403749749769916</c:v>
                </c:pt>
                <c:pt idx="19">
                  <c:v>0.0160807632505093</c:v>
                </c:pt>
                <c:pt idx="20">
                  <c:v>0.0632728670428576</c:v>
                </c:pt>
                <c:pt idx="21">
                  <c:v>0.237018375944799</c:v>
                </c:pt>
                <c:pt idx="22">
                  <c:v>0.723181820971746</c:v>
                </c:pt>
                <c:pt idx="23">
                  <c:v>0.800559309276155</c:v>
                </c:pt>
                <c:pt idx="24">
                  <c:v>0.638496742328156</c:v>
                </c:pt>
                <c:pt idx="25">
                  <c:v>0.923043790805589</c:v>
                </c:pt>
                <c:pt idx="26">
                  <c:v>0.284064770292286</c:v>
                </c:pt>
                <c:pt idx="27">
                  <c:v>0.813284534307737</c:v>
                </c:pt>
                <c:pt idx="28">
                  <c:v>0.607259349453775</c:v>
                </c:pt>
                <c:pt idx="29">
                  <c:v>0.953743232387057</c:v>
                </c:pt>
                <c:pt idx="30">
                  <c:v>0.176424199172716</c:v>
                </c:pt>
                <c:pt idx="31">
                  <c:v>0.58104950577481</c:v>
                </c:pt>
                <c:pt idx="32">
                  <c:v>0.973480479477023</c:v>
                </c:pt>
                <c:pt idx="33">
                  <c:v>0.10323912598128</c:v>
                </c:pt>
                <c:pt idx="34">
                  <c:v>0.370230654582758</c:v>
                </c:pt>
                <c:pt idx="35">
                  <c:v>0.932406508042932</c:v>
                </c:pt>
                <c:pt idx="36">
                  <c:v>0.25203542259667</c:v>
                </c:pt>
                <c:pt idx="37">
                  <c:v>0.753865759844399</c:v>
                </c:pt>
                <c:pt idx="38">
                  <c:v>0.742023151738525</c:v>
                </c:pt>
                <c:pt idx="39">
                  <c:v>0.765507751296182</c:v>
                </c:pt>
                <c:pt idx="40">
                  <c:v>0.717843030372577</c:v>
                </c:pt>
                <c:pt idx="41">
                  <c:v>0.809975112058252</c:v>
                </c:pt>
                <c:pt idx="42">
                  <c:v>0.615507804187993</c:v>
                </c:pt>
                <c:pt idx="43">
                  <c:v>0.946395130739502</c:v>
                </c:pt>
                <c:pt idx="44">
                  <c:v>0.202874817621</c:v>
                </c:pt>
                <c:pt idx="45">
                  <c:v>0.646704787358988</c:v>
                </c:pt>
                <c:pt idx="46">
                  <c:v>0.91368234375845</c:v>
                </c:pt>
                <c:pt idx="47">
                  <c:v>0.315388806931599</c:v>
                </c:pt>
                <c:pt idx="48">
                  <c:v>0.863458910868052</c:v>
                </c:pt>
                <c:pt idx="49">
                  <c:v>0.471472582822327</c:v>
                </c:pt>
                <c:pt idx="50">
                  <c:v>0.996495559690215</c:v>
                </c:pt>
                <c:pt idx="51">
                  <c:v>0.0139651446723938</c:v>
                </c:pt>
                <c:pt idx="52">
                  <c:v>0.0550667075072852</c:v>
                </c:pt>
                <c:pt idx="53">
                  <c:v>0.208085426561138</c:v>
                </c:pt>
                <c:pt idx="54">
                  <c:v>0.658978741374214</c:v>
                </c:pt>
                <c:pt idx="55">
                  <c:v>0.898678313404492</c:v>
                </c:pt>
                <c:pt idx="56">
                  <c:v>0.364131354081376</c:v>
                </c:pt>
                <c:pt idx="57">
                  <c:v>0.925927304513902</c:v>
                </c:pt>
                <c:pt idx="58">
                  <c:v>0.274275139146817</c:v>
                </c:pt>
                <c:pt idx="59">
                  <c:v>0.795994100484052</c:v>
                </c:pt>
                <c:pt idx="60">
                  <c:v>0.649387582422069</c:v>
                </c:pt>
                <c:pt idx="61">
                  <c:v>0.91050571752214</c:v>
                </c:pt>
                <c:pt idx="62">
                  <c:v>0.32585873847065</c:v>
                </c:pt>
                <c:pt idx="63">
                  <c:v>0.878479609310833</c:v>
                </c:pt>
                <c:pt idx="64">
                  <c:v>0.42690598815834</c:v>
                </c:pt>
                <c:pt idx="65">
                  <c:v>0.978384404466132</c:v>
                </c:pt>
                <c:pt idx="66">
                  <c:v>0.0845722978927732</c:v>
                </c:pt>
                <c:pt idx="67">
                  <c:v>0.309601877463315</c:v>
                </c:pt>
                <c:pt idx="68">
                  <c:v>0.854780471183088</c:v>
                </c:pt>
                <c:pt idx="69">
                  <c:v>0.496399138251158</c:v>
                </c:pt>
                <c:pt idx="70">
                  <c:v>0.999698148144868</c:v>
                </c:pt>
                <c:pt idx="71">
                  <c:v>0.00120674120161679</c:v>
                </c:pt>
                <c:pt idx="72">
                  <c:v>0.00481993462417915</c:v>
                </c:pt>
                <c:pt idx="73">
                  <c:v>0.0191820147147368</c:v>
                </c:pt>
                <c:pt idx="74">
                  <c:v>0.0752374460398553</c:v>
                </c:pt>
                <c:pt idx="75">
                  <c:v>0.278237514240268</c:v>
                </c:pt>
                <c:pt idx="76">
                  <c:v>0.803084778238748</c:v>
                </c:pt>
                <c:pt idx="77">
                  <c:v>0.632400329182675</c:v>
                </c:pt>
                <c:pt idx="78">
                  <c:v>0.929648141176444</c:v>
                </c:pt>
                <c:pt idx="79">
                  <c:v>0.261544496659721</c:v>
                </c:pt>
                <c:pt idx="80">
                  <c:v>0.77236275273401</c:v>
                </c:pt>
                <c:pt idx="81">
                  <c:v>0.703098305161686</c:v>
                </c:pt>
                <c:pt idx="82">
                  <c:v>0.834795562683362</c:v>
                </c:pt>
                <c:pt idx="83">
                  <c:v>0.551509812898918</c:v>
                </c:pt>
                <c:pt idx="84">
                  <c:v>0.989139609961299</c:v>
                </c:pt>
                <c:pt idx="85">
                  <c:v>0.0429590254256671</c:v>
                </c:pt>
                <c:pt idx="86">
                  <c:v>0.164413076693016</c:v>
                </c:pt>
                <c:pt idx="87">
                  <c:v>0.549388286204504</c:v>
                </c:pt>
                <c:pt idx="88">
                  <c:v>0.989995627945942</c:v>
                </c:pt>
                <c:pt idx="89">
                  <c:v>0.0396072340908527</c:v>
                </c:pt>
                <c:pt idx="90">
                  <c:v>0.152115965893002</c:v>
                </c:pt>
                <c:pt idx="91">
                  <c:v>0.51577781855495</c:v>
                </c:pt>
                <c:pt idx="92">
                  <c:v>0.998754490706147</c:v>
                </c:pt>
                <c:pt idx="93">
                  <c:v>0.00497458804380813</c:v>
                </c:pt>
                <c:pt idx="94">
                  <c:v>0.0197944162288925</c:v>
                </c:pt>
                <c:pt idx="95">
                  <c:v>0.0775909866628844</c:v>
                </c:pt>
                <c:pt idx="96">
                  <c:v>0.286210931180807</c:v>
                </c:pt>
                <c:pt idx="97">
                  <c:v>0.816972641979635</c:v>
                </c:pt>
                <c:pt idx="98">
                  <c:v>0.597963848601564</c:v>
                </c:pt>
                <c:pt idx="99">
                  <c:v>0.961371934384313</c:v>
                </c:pt>
                <c:pt idx="100">
                  <c:v>0.148506616711748</c:v>
                </c:pt>
                <c:pt idx="101">
                  <c:v>0.505683153616807</c:v>
                </c:pt>
                <c:pt idx="102">
                  <c:v>0.999620839358106</c:v>
                </c:pt>
                <c:pt idx="103">
                  <c:v>0.0015156884995271</c:v>
                </c:pt>
                <c:pt idx="104">
                  <c:v>0.00605205136041011</c:v>
                </c:pt>
                <c:pt idx="105">
                  <c:v>0.0240556807149295</c:v>
                </c:pt>
                <c:pt idx="106">
                  <c:v>0.0938845427561434</c:v>
                </c:pt>
                <c:pt idx="107">
                  <c:v>0.340195871315065</c:v>
                </c:pt>
                <c:pt idx="108">
                  <c:v>0.89762609918054</c:v>
                </c:pt>
                <c:pt idx="109">
                  <c:v>0.367482047516618</c:v>
                </c:pt>
                <c:pt idx="110">
                  <c:v>0.929523530086179</c:v>
                </c:pt>
                <c:pt idx="111">
                  <c:v>0.261972638872127</c:v>
                </c:pt>
                <c:pt idx="112">
                  <c:v>0.77317855844265</c:v>
                </c:pt>
                <c:pt idx="113">
                  <c:v>0.701318527353576</c:v>
                </c:pt>
                <c:pt idx="114">
                  <c:v>0.837673931326206</c:v>
                </c:pt>
                <c:pt idx="115">
                  <c:v>0.543769288094717</c:v>
                </c:pt>
                <c:pt idx="116">
                  <c:v>0.992088913429307</c:v>
                </c:pt>
                <c:pt idx="117">
                  <c:v>0.0313861566185762</c:v>
                </c:pt>
                <c:pt idx="118">
                  <c:v>0.121573862099371</c:v>
                </c:pt>
                <c:pt idx="119">
                  <c:v>0.427067838956301</c:v>
                </c:pt>
                <c:pt idx="120">
                  <c:v>0.978478918642099</c:v>
                </c:pt>
                <c:pt idx="121">
                  <c:v>0.0842106397359368</c:v>
                </c:pt>
                <c:pt idx="122">
                  <c:v>0.308399712356913</c:v>
                </c:pt>
                <c:pt idx="123">
                  <c:v>0.85294402977057</c:v>
                </c:pt>
                <c:pt idx="124">
                  <c:v>0.501596616885394</c:v>
                </c:pt>
                <c:pt idx="125">
                  <c:v>0.99973980580727</c:v>
                </c:pt>
                <c:pt idx="126">
                  <c:v>0.00104024584035489</c:v>
                </c:pt>
                <c:pt idx="127">
                  <c:v>0.00415561575205712</c:v>
                </c:pt>
                <c:pt idx="128">
                  <c:v>0.0165492480925037</c:v>
                </c:pt>
                <c:pt idx="129">
                  <c:v>0.0650852065498258</c:v>
                </c:pt>
                <c:pt idx="130">
                  <c:v>0.243335640630331</c:v>
                </c:pt>
                <c:pt idx="131">
                  <c:v>0.736309503110801</c:v>
                </c:pt>
                <c:pt idx="132">
                  <c:v>0.776437117139366</c:v>
                </c:pt>
                <c:pt idx="133">
                  <c:v>0.694156498550437</c:v>
                </c:pt>
                <c:pt idx="134">
                  <c:v>0.849000713028465</c:v>
                </c:pt>
                <c:pt idx="135">
                  <c:v>0.512665810720185</c:v>
                </c:pt>
                <c:pt idx="136">
                  <c:v>0.999108469377963</c:v>
                </c:pt>
                <c:pt idx="137">
                  <c:v>0.00356205244495245</c:v>
                </c:pt>
                <c:pt idx="138">
                  <c:v>0.0141939075451001</c:v>
                </c:pt>
                <c:pt idx="139">
                  <c:v>0.0559557696942713</c:v>
                </c:pt>
                <c:pt idx="140">
                  <c:v>0.21124606140724</c:v>
                </c:pt>
                <c:pt idx="141">
                  <c:v>0.666318030625726</c:v>
                </c:pt>
                <c:pt idx="142">
                  <c:v>0.889130912442431</c:v>
                </c:pt>
                <c:pt idx="143">
                  <c:v>0.394209954793902</c:v>
                </c:pt>
                <c:pt idx="144">
                  <c:v>0.954995056874832</c:v>
                </c:pt>
                <c:pt idx="145">
                  <c:v>0.171875013379656</c:v>
                </c:pt>
                <c:pt idx="146">
                  <c:v>0.56919363862844</c:v>
                </c:pt>
                <c:pt idx="147">
                  <c:v>0.980603749253054</c:v>
                </c:pt>
                <c:pt idx="148">
                  <c:v>0.0760611247794261</c:v>
                </c:pt>
                <c:pt idx="149">
                  <c:v>0.281033044476782</c:v>
                </c:pt>
                <c:pt idx="150">
                  <c:v>0.808011836083183</c:v>
                </c:pt>
                <c:pt idx="151">
                  <c:v>0.620359706621833</c:v>
                </c:pt>
                <c:pt idx="152">
                  <c:v>0.941818650546604</c:v>
                </c:pt>
                <c:pt idx="153">
                  <c:v>0.219130323836684</c:v>
                </c:pt>
                <c:pt idx="154">
                  <c:v>0.684277787822644</c:v>
                </c:pt>
                <c:pt idx="155">
                  <c:v>0.863950745963855</c:v>
                </c:pt>
                <c:pt idx="156">
                  <c:v>0.470041878194901</c:v>
                </c:pt>
                <c:pt idx="157">
                  <c:v>0.996160941240706</c:v>
                </c:pt>
                <c:pt idx="158">
                  <c:v>0.0152934572281609</c:v>
                </c:pt>
                <c:pt idx="159">
                  <c:v>0.060223210009291</c:v>
                </c:pt>
                <c:pt idx="160">
                  <c:v>0.226328903566886</c:v>
                </c:pt>
                <c:pt idx="161">
                  <c:v>0.700241419777412</c:v>
                </c:pt>
                <c:pt idx="162">
                  <c:v>0.8394035918483</c:v>
                </c:pt>
                <c:pt idx="163">
                  <c:v>0.539086002160051</c:v>
                </c:pt>
                <c:pt idx="164">
                  <c:v>0.993640665456143</c:v>
                </c:pt>
                <c:pt idx="165">
                  <c:v>0.0252692547386575</c:v>
                </c:pt>
                <c:pt idx="166">
                  <c:v>0.0984982472949377</c:v>
                </c:pt>
                <c:pt idx="167">
                  <c:v>0.355096573956477</c:v>
                </c:pt>
                <c:pt idx="168">
                  <c:v>0.915782985486277</c:v>
                </c:pt>
                <c:pt idx="169">
                  <c:v>0.308420911411495</c:v>
                </c:pt>
                <c:pt idx="170">
                  <c:v>0.852976513809576</c:v>
                </c:pt>
                <c:pt idx="171">
                  <c:v>0.501504915214655</c:v>
                </c:pt>
                <c:pt idx="172">
                  <c:v>0.999740943185557</c:v>
                </c:pt>
                <c:pt idx="173">
                  <c:v>0.00103569982633633</c:v>
                </c:pt>
                <c:pt idx="174">
                  <c:v>0.00413747398167204</c:v>
                </c:pt>
                <c:pt idx="175">
                  <c:v>0.0164773008076014</c:v>
                </c:pt>
                <c:pt idx="176">
                  <c:v>0.0648069916634231</c:v>
                </c:pt>
                <c:pt idx="177">
                  <c:v>0.242367574934345</c:v>
                </c:pt>
                <c:pt idx="178">
                  <c:v>0.734318508685605</c:v>
                </c:pt>
                <c:pt idx="179">
                  <c:v>0.78018425111293</c:v>
                </c:pt>
                <c:pt idx="180">
                  <c:v>0.685815644927719</c:v>
                </c:pt>
                <c:pt idx="181">
                  <c:v>0.861674711854284</c:v>
                </c:pt>
                <c:pt idx="182">
                  <c:v>0.476646419817677</c:v>
                </c:pt>
                <c:pt idx="183">
                  <c:v>0.997568986560379</c:v>
                </c:pt>
                <c:pt idx="184">
                  <c:v>0.00969798934949795</c:v>
                </c:pt>
                <c:pt idx="185">
                  <c:v>0.0384061494699478</c:v>
                </c:pt>
                <c:pt idx="186">
                  <c:v>0.147687537494207</c:v>
                </c:pt>
                <c:pt idx="187">
                  <c:v>0.503377839123652</c:v>
                </c:pt>
                <c:pt idx="188">
                  <c:v>0.999704372221216</c:v>
                </c:pt>
                <c:pt idx="189">
                  <c:v>0.00118186599161874</c:v>
                </c:pt>
                <c:pt idx="190">
                  <c:v>0.00472069626840197</c:v>
                </c:pt>
                <c:pt idx="191">
                  <c:v>0.0187889467692787</c:v>
                </c:pt>
                <c:pt idx="192">
                  <c:v>0.0737252530720711</c:v>
                </c:pt>
                <c:pt idx="193">
                  <c:v>0.273091070685989</c:v>
                </c:pt>
                <c:pt idx="194">
                  <c:v>0.793850838852479</c:v>
                </c:pt>
                <c:pt idx="195">
                  <c:v>0.654443086338271</c:v>
                </c:pt>
                <c:pt idx="196">
                  <c:v>0.904363184996155</c:v>
                </c:pt>
                <c:pt idx="197">
                  <c:v>0.345875168064442</c:v>
                </c:pt>
                <c:pt idx="198">
                  <c:v>0.904755899187163</c:v>
                </c:pt>
                <c:pt idx="199">
                  <c:v>0.344604475630692</c:v>
                </c:pt>
                <c:pt idx="200">
                  <c:v>0.903183071792945</c:v>
                </c:pt>
                <c:pt idx="201">
                  <c:v>0.349686199067801</c:v>
                </c:pt>
                <c:pt idx="202">
                  <c:v>0.909395639236011</c:v>
                </c:pt>
                <c:pt idx="203">
                  <c:v>0.329498447087576</c:v>
                </c:pt>
                <c:pt idx="204">
                  <c:v>0.883495952597354</c:v>
                </c:pt>
                <c:pt idx="205">
                  <c:v>0.411620486511452</c:v>
                </c:pt>
                <c:pt idx="206">
                  <c:v>0.968514057320515</c:v>
                </c:pt>
                <c:pt idx="207">
                  <c:v>0.121947817794184</c:v>
                </c:pt>
                <c:pt idx="208">
                  <c:v>0.428199113570154</c:v>
                </c:pt>
                <c:pt idx="209">
                  <c:v>0.979133686198845</c:v>
                </c:pt>
                <c:pt idx="210">
                  <c:v>0.0817032120872758</c:v>
                </c:pt>
                <c:pt idx="211">
                  <c:v>0.300036161090368</c:v>
                </c:pt>
                <c:pt idx="212">
                  <c:v>0.839847838050962</c:v>
                </c:pt>
                <c:pt idx="213">
                  <c:v>0.537879284441375</c:v>
                </c:pt>
                <c:pt idx="214">
                  <c:v>0.994012074081027</c:v>
                </c:pt>
                <c:pt idx="215">
                  <c:v>0.0238023305779835</c:v>
                </c:pt>
                <c:pt idx="216">
                  <c:v>0.0929198827685226</c:v>
                </c:pt>
                <c:pt idx="217">
                  <c:v>0.337058826841072</c:v>
                </c:pt>
                <c:pt idx="218">
                  <c:v>0.893577246184279</c:v>
                </c:pt>
                <c:pt idx="219">
                  <c:v>0.380292708192711</c:v>
                </c:pt>
                <c:pt idx="220">
                  <c:v>0.94244498698837</c:v>
                </c:pt>
                <c:pt idx="221">
                  <c:v>0.216915491521955</c:v>
                </c:pt>
                <c:pt idx="222">
                  <c:v>0.679282781077916</c:v>
                </c:pt>
                <c:pt idx="223">
                  <c:v>0.871212879951464</c:v>
                </c:pt>
                <c:pt idx="224">
                  <c:v>0.448691790034803</c:v>
                </c:pt>
                <c:pt idx="225">
                  <c:v>0.989222502893079</c:v>
                </c:pt>
                <c:pt idx="226">
                  <c:v>0.0426347093094628</c:v>
                </c:pt>
                <c:pt idx="227">
                  <c:v>0.16322714649537</c:v>
                </c:pt>
                <c:pt idx="228">
                  <c:v>0.546199596524254</c:v>
                </c:pt>
                <c:pt idx="229">
                  <c:v>0.991214523526704</c:v>
                </c:pt>
                <c:pt idx="230">
                  <c:v>0.034824459213858</c:v>
                </c:pt>
                <c:pt idx="231">
                  <c:v>0.134413253301027</c:v>
                </c:pt>
                <c:pt idx="232">
                  <c:v>0.465268976221606</c:v>
                </c:pt>
                <c:pt idx="233">
                  <c:v>0.994926230193231</c:v>
                </c:pt>
                <c:pt idx="234">
                  <c:v>0.0201870586401998</c:v>
                </c:pt>
                <c:pt idx="235">
                  <c:v>0.079098385673324</c:v>
                </c:pt>
                <c:pt idx="236">
                  <c:v>0.291294482397735</c:v>
                </c:pt>
                <c:pt idx="237">
                  <c:v>0.82556158568256</c:v>
                </c:pt>
                <c:pt idx="238">
                  <c:v>0.5758946060575</c:v>
                </c:pt>
                <c:pt idx="239">
                  <c:v>0.976715795076736</c:v>
                </c:pt>
                <c:pt idx="240">
                  <c:v>0.0909454608466964</c:v>
                </c:pt>
                <c:pt idx="241">
                  <c:v>0.330614861608316</c:v>
                </c:pt>
                <c:pt idx="242">
                  <c:v>0.885013390893228</c:v>
                </c:pt>
                <c:pt idx="243">
                  <c:v>0.406956990642762</c:v>
                </c:pt>
                <c:pt idx="244">
                  <c:v>0.965130650640586</c:v>
                </c:pt>
                <c:pt idx="245">
                  <c:v>0.134580257860827</c:v>
                </c:pt>
                <c:pt idx="246">
                  <c:v>0.465757179807705</c:v>
                </c:pt>
                <c:pt idx="247">
                  <c:v>0.995060889631847</c:v>
                </c:pt>
                <c:pt idx="248">
                  <c:v>0.0196539475121384</c:v>
                </c:pt>
                <c:pt idx="249">
                  <c:v>0.0770514117674549</c:v>
                </c:pt>
                <c:pt idx="250">
                  <c:v>0.284386852356676</c:v>
                </c:pt>
                <c:pt idx="251">
                  <c:v>0.813840371282789</c:v>
                </c:pt>
                <c:pt idx="252">
                  <c:v>0.605865381190971</c:v>
                </c:pt>
                <c:pt idx="253">
                  <c:v>0.954931291740097</c:v>
                </c:pt>
                <c:pt idx="254">
                  <c:v>0.172107041662953</c:v>
                </c:pt>
                <c:pt idx="255">
                  <c:v>0.569802345284046</c:v>
                </c:pt>
                <c:pt idx="256">
                  <c:v>0.980265402738795</c:v>
                </c:pt>
                <c:pt idx="257">
                  <c:v>0.0773612265856412</c:v>
                </c:pt>
                <c:pt idx="258">
                  <c:v>0.285434492360018</c:v>
                </c:pt>
                <c:pt idx="259">
                  <c:v>0.815642610081857</c:v>
                </c:pt>
                <c:pt idx="260">
                  <c:v>0.601328601060152</c:v>
                </c:pt>
                <c:pt idx="261">
                  <c:v>0.958690325914163</c:v>
                </c:pt>
                <c:pt idx="262">
                  <c:v>0.158373136466123</c:v>
                </c:pt>
                <c:pt idx="263">
                  <c:v>0.533031053361911</c:v>
                </c:pt>
                <c:pt idx="264">
                  <c:v>0.995386889105697</c:v>
                </c:pt>
                <c:pt idx="265">
                  <c:v>0.0183627285786194</c:v>
                </c:pt>
                <c:pt idx="266">
                  <c:v>0.0720841295722917</c:v>
                </c:pt>
                <c:pt idx="267">
                  <c:v>0.267485143336551</c:v>
                </c:pt>
                <c:pt idx="268">
                  <c:v>0.783551428881672</c:v>
                </c:pt>
                <c:pt idx="269">
                  <c:v>0.678224750129469</c:v>
                </c:pt>
                <c:pt idx="270">
                  <c:v>0.872725517826713</c:v>
                </c:pt>
                <c:pt idx="271">
                  <c:v>0.444191677754874</c:v>
                </c:pt>
                <c:pt idx="272">
                  <c:v>0.987294839241569</c:v>
                </c:pt>
                <c:pt idx="273">
                  <c:v>0.0501624148544866</c:v>
                </c:pt>
                <c:pt idx="274">
                  <c:v>0.190536941814821</c:v>
                </c:pt>
                <c:pt idx="275">
                  <c:v>0.616776229859088</c:v>
                </c:pt>
                <c:pt idx="276">
                  <c:v>0.94521688524745</c:v>
                </c:pt>
                <c:pt idx="277">
                  <c:v>0.207075918437146</c:v>
                </c:pt>
                <c:pt idx="278">
                  <c:v>0.656617734279794</c:v>
                </c:pt>
                <c:pt idx="279">
                  <c:v>0.901658070350946</c:v>
                </c:pt>
                <c:pt idx="280">
                  <c:v>0.354594507293297</c:v>
                </c:pt>
                <c:pt idx="281">
                  <c:v>0.915200113520193</c:v>
                </c:pt>
                <c:pt idx="282">
                  <c:v>0.310357854065543</c:v>
                </c:pt>
                <c:pt idx="283">
                  <c:v>0.855929390085012</c:v>
                </c:pt>
                <c:pt idx="284">
                  <c:v>0.493133762825573</c:v>
                </c:pt>
                <c:pt idx="285">
                  <c:v>0.999561466293471</c:v>
                </c:pt>
                <c:pt idx="286">
                  <c:v>0.00175292723747411</c:v>
                </c:pt>
                <c:pt idx="287">
                  <c:v>0.00699766807981336</c:v>
                </c:pt>
                <c:pt idx="288">
                  <c:v>0.0277878541843112</c:v>
                </c:pt>
                <c:pt idx="289">
                  <c:v>0.108035741687227</c:v>
                </c:pt>
                <c:pt idx="290">
                  <c:v>0.385359716801064</c:v>
                </c:pt>
                <c:pt idx="291">
                  <c:v>0.947193564266803</c:v>
                </c:pt>
                <c:pt idx="292">
                  <c:v>0.200021646397332</c:v>
                </c:pt>
                <c:pt idx="293">
                  <c:v>0.63989193649196</c:v>
                </c:pt>
                <c:pt idx="294">
                  <c:v>0.921490554172013</c:v>
                </c:pt>
                <c:pt idx="295">
                  <c:v>0.289310505262333</c:v>
                </c:pt>
                <c:pt idx="296">
                  <c:v>0.82223413729194</c:v>
                </c:pt>
                <c:pt idx="297">
                  <c:v>0.584514477894115</c:v>
                </c:pt>
                <c:pt idx="298">
                  <c:v>0.971186354802115</c:v>
                </c:pt>
                <c:pt idx="299">
                  <c:v>0.111905692774135</c:v>
                </c:pt>
                <c:pt idx="300">
                  <c:v>0.397431851986804</c:v>
                </c:pt>
                <c:pt idx="301">
                  <c:v>0.957679620277559</c:v>
                </c:pt>
                <c:pt idx="302">
                  <c:v>0.162076931365175</c:v>
                </c:pt>
                <c:pt idx="303">
                  <c:v>0.543096190738009</c:v>
                </c:pt>
                <c:pt idx="304">
                  <c:v>0.992322730657149</c:v>
                </c:pt>
                <c:pt idx="305">
                  <c:v>0.0304656971842761</c:v>
                </c:pt>
                <c:pt idx="306">
                  <c:v>0.118120616378929</c:v>
                </c:pt>
                <c:pt idx="307">
                  <c:v>0.416568377324398</c:v>
                </c:pt>
                <c:pt idx="308">
                  <c:v>0.971913618186526</c:v>
                </c:pt>
                <c:pt idx="309">
                  <c:v>0.109162850343436</c:v>
                </c:pt>
                <c:pt idx="310">
                  <c:v>0.388888043470882</c:v>
                </c:pt>
                <c:pt idx="311">
                  <c:v>0.95037887833197</c:v>
                </c:pt>
                <c:pt idx="312">
                  <c:v>0.188588304943795</c:v>
                </c:pt>
                <c:pt idx="313">
                  <c:v>0.611938001972702</c:v>
                </c:pt>
                <c:pt idx="314">
                  <c:v>0.949642064973723</c:v>
                </c:pt>
                <c:pt idx="315">
                  <c:v>0.191240231611259</c:v>
                </c:pt>
                <c:pt idx="316">
                  <c:v>0.6185149542927</c:v>
                </c:pt>
                <c:pt idx="317">
                  <c:v>0.943580868230388</c:v>
                </c:pt>
                <c:pt idx="318">
                  <c:v>0.21289081734656</c:v>
                </c:pt>
                <c:pt idx="319">
                  <c:v>0.670105700627059</c:v>
                </c:pt>
                <c:pt idx="320">
                  <c:v>0.884035138406095</c:v>
                </c:pt>
                <c:pt idx="321">
                  <c:v>0.409965532865177</c:v>
                </c:pt>
                <c:pt idx="322">
                  <c:v>0.967333285116267</c:v>
                </c:pt>
                <c:pt idx="323">
                  <c:v>0.126366802889131</c:v>
                </c:pt>
                <c:pt idx="324">
                  <c:v>0.441482537832826</c:v>
                </c:pt>
                <c:pt idx="325">
                  <c:v>0.986056250779432</c:v>
                </c:pt>
                <c:pt idx="326">
                  <c:v>0.0549835349918895</c:v>
                </c:pt>
                <c:pt idx="327">
                  <c:v>0.207789423140869</c:v>
                </c:pt>
                <c:pt idx="328">
                  <c:v>0.658287302107844</c:v>
                </c:pt>
                <c:pt idx="329">
                  <c:v>0.89955557483569</c:v>
                </c:pt>
                <c:pt idx="330">
                  <c:v>0.361331015128268</c:v>
                </c:pt>
                <c:pt idx="331">
                  <c:v>0.922852879625939</c:v>
                </c:pt>
                <c:pt idx="332">
                  <c:v>0.284710573326012</c:v>
                </c:pt>
                <c:pt idx="333">
                  <c:v>0.81439820058678</c:v>
                </c:pt>
                <c:pt idx="334">
                  <c:v>0.604463932099712</c:v>
                </c:pt>
                <c:pt idx="335">
                  <c:v>0.956110060274177</c:v>
                </c:pt>
                <c:pt idx="336">
                  <c:v>0.167812488053829</c:v>
                </c:pt>
                <c:pt idx="337">
                  <c:v>0.558466176171143</c:v>
                </c:pt>
                <c:pt idx="338">
                  <c:v>0.986080243269456</c:v>
                </c:pt>
                <c:pt idx="339">
                  <c:v>0.0548902624153245</c:v>
                </c:pt>
                <c:pt idx="340">
                  <c:v>0.207457408707698</c:v>
                </c:pt>
                <c:pt idx="341">
                  <c:v>0.65751091028766</c:v>
                </c:pt>
                <c:pt idx="342">
                  <c:v>0.90053606224827</c:v>
                </c:pt>
                <c:pt idx="343">
                  <c:v>0.358193880491761</c:v>
                </c:pt>
                <c:pt idx="344">
                  <c:v>0.91933420685559</c:v>
                </c:pt>
                <c:pt idx="345">
                  <c:v>0.296561133020212</c:v>
                </c:pt>
                <c:pt idx="346">
                  <c:v>0.834241896980519</c:v>
                </c:pt>
                <c:pt idx="347">
                  <c:v>0.552991134857154</c:v>
                </c:pt>
                <c:pt idx="348">
                  <c:v>0.988520566566577</c:v>
                </c:pt>
                <c:pt idx="349">
                  <c:v>0.0453792765098409</c:v>
                </c:pt>
                <c:pt idx="350">
                  <c:v>0.173236671095364</c:v>
                </c:pt>
                <c:pt idx="351">
                  <c:v>0.572759681805759</c:v>
                </c:pt>
                <c:pt idx="352">
                  <c:v>0.978579408785395</c:v>
                </c:pt>
                <c:pt idx="353">
                  <c:v>0.0838260361969989</c:v>
                </c:pt>
                <c:pt idx="354">
                  <c:v>0.307120128178141</c:v>
                </c:pt>
                <c:pt idx="355">
                  <c:v>0.850976622828887</c:v>
                </c:pt>
                <c:pt idx="356">
                  <c:v>0.50713482550029</c:v>
                </c:pt>
                <c:pt idx="357">
                  <c:v>0.999546427966057</c:v>
                </c:pt>
                <c:pt idx="358">
                  <c:v>0.00181301185910732</c:v>
                </c:pt>
                <c:pt idx="359">
                  <c:v>0.0072370896635771</c:v>
                </c:pt>
                <c:pt idx="360">
                  <c:v>0.028731672072917</c:v>
                </c:pt>
                <c:pt idx="361">
                  <c:v>0.111596746208153</c:v>
                </c:pt>
                <c:pt idx="362">
                  <c:v>0.39647250686318</c:v>
                </c:pt>
                <c:pt idx="363">
                  <c:v>0.956888950601058</c:v>
                </c:pt>
                <c:pt idx="364">
                  <c:v>0.164968694787838</c:v>
                </c:pt>
                <c:pt idx="365">
                  <c:v>0.550878344086814</c:v>
                </c:pt>
                <c:pt idx="366">
                  <c:v>0.989398165017832</c:v>
                </c:pt>
                <c:pt idx="367">
                  <c:v>0.0419472548726381</c:v>
                </c:pt>
                <c:pt idx="368">
                  <c:v>0.160710543042471</c:v>
                </c:pt>
                <c:pt idx="369">
                  <c:v>0.539395774925462</c:v>
                </c:pt>
                <c:pt idx="370">
                  <c:v>0.993543443699171</c:v>
                </c:pt>
                <c:pt idx="371">
                  <c:v>0.0256530618570703</c:v>
                </c:pt>
                <c:pt idx="372">
                  <c:v>0.099954934115436</c:v>
                </c:pt>
                <c:pt idx="373">
                  <c:v>0.359765817100398</c:v>
                </c:pt>
                <c:pt idx="374">
                  <c:v>0.921107161411978</c:v>
                </c:pt>
                <c:pt idx="375">
                  <c:v>0.29060236567158</c:v>
                </c:pt>
                <c:pt idx="376">
                  <c:v>0.824404370319907</c:v>
                </c:pt>
                <c:pt idx="377">
                  <c:v>0.578902456264862</c:v>
                </c:pt>
                <c:pt idx="378">
                  <c:v>0.974853835179091</c:v>
                </c:pt>
                <c:pt idx="379">
                  <c:v>0.0980308270276193</c:v>
                </c:pt>
                <c:pt idx="380">
                  <c:v>0.353594715135621</c:v>
                </c:pt>
                <c:pt idx="381">
                  <c:v>0.914033404762557</c:v>
                </c:pt>
                <c:pt idx="382">
                  <c:v>0.314226782623158</c:v>
                </c:pt>
                <c:pt idx="383">
                  <c:v>0.861737758510122</c:v>
                </c:pt>
                <c:pt idx="384">
                  <c:v>0.476464030478224</c:v>
                </c:pt>
                <c:pt idx="385">
                  <c:v>0.997534786496542</c:v>
                </c:pt>
                <c:pt idx="386">
                  <c:v>0.00983408576713751</c:v>
                </c:pt>
                <c:pt idx="387">
                  <c:v>0.0389397687205241</c:v>
                </c:pt>
                <c:pt idx="388">
                  <c:v>0.149656429066932</c:v>
                </c:pt>
                <c:pt idx="389">
                  <c:v>0.508910269841161</c:v>
                </c:pt>
                <c:pt idx="390">
                  <c:v>0.99943250775834</c:v>
                </c:pt>
                <c:pt idx="391">
                  <c:v>0.00226811360667067</c:v>
                </c:pt>
                <c:pt idx="392">
                  <c:v>0.0090496141000843</c:v>
                </c:pt>
                <c:pt idx="393">
                  <c:v>0.0358619066203107</c:v>
                </c:pt>
                <c:pt idx="394">
                  <c:v>0.138268745265193</c:v>
                </c:pt>
                <c:pt idx="395">
                  <c:v>0.476482846892582</c:v>
                </c:pt>
                <c:pt idx="396">
                  <c:v>0.997538327095379</c:v>
                </c:pt>
                <c:pt idx="397">
                  <c:v>0.0098199966714545</c:v>
                </c:pt>
                <c:pt idx="398">
                  <c:v>0.0388845337829717</c:v>
                </c:pt>
                <c:pt idx="399">
                  <c:v>0.149452734734995</c:v>
                </c:pt>
                <c:pt idx="400">
                  <c:v>0.50833934264609</c:v>
                </c:pt>
                <c:pt idx="401">
                  <c:v>0.99947189100156</c:v>
                </c:pt>
                <c:pt idx="402">
                  <c:v>0.00211079256720259</c:v>
                </c:pt>
                <c:pt idx="403">
                  <c:v>0.00842324215064139</c:v>
                </c:pt>
                <c:pt idx="404">
                  <c:v>0.0334008122781099</c:v>
                </c:pt>
                <c:pt idx="405">
                  <c:v>0.129108506871072</c:v>
                </c:pt>
                <c:pt idx="406">
                  <c:v>0.449645561798053</c:v>
                </c:pt>
                <c:pt idx="407">
                  <c:v>0.989610257782912</c:v>
                </c:pt>
                <c:pt idx="408">
                  <c:v>0.041116900099528</c:v>
                </c:pt>
                <c:pt idx="409">
                  <c:v>0.157665776202308</c:v>
                </c:pt>
                <c:pt idx="410">
                  <c:v>0.53109630958811</c:v>
                </c:pt>
                <c:pt idx="411">
                  <c:v>0.995883045100472</c:v>
                </c:pt>
                <c:pt idx="412">
                  <c:v>0.0163959223219514</c:v>
                </c:pt>
                <c:pt idx="413">
                  <c:v>0.0644922571166027</c:v>
                </c:pt>
                <c:pt idx="414">
                  <c:v>0.241271690548546</c:v>
                </c:pt>
                <c:pt idx="415">
                  <c:v>0.732055587891682</c:v>
                </c:pt>
                <c:pt idx="416">
                  <c:v>0.784404666308855</c:v>
                </c:pt>
                <c:pt idx="417">
                  <c:v>0.676286829141215</c:v>
                </c:pt>
                <c:pt idx="418">
                  <c:v>0.875472892531474</c:v>
                </c:pt>
                <c:pt idx="419">
                  <c:v>0.43597140778922</c:v>
                </c:pt>
                <c:pt idx="420">
                  <c:v>0.983355457178643</c:v>
                </c:pt>
                <c:pt idx="421">
                  <c:v>0.0654536405604853</c:v>
                </c:pt>
                <c:pt idx="422">
                  <c:v>0.244616676529959</c:v>
                </c:pt>
                <c:pt idx="423">
                  <c:v>0.738932653015491</c:v>
                </c:pt>
                <c:pt idx="424">
                  <c:v>0.771451838104592</c:v>
                </c:pt>
                <c:pt idx="425">
                  <c:v>0.705079284458963</c:v>
                </c:pt>
                <c:pt idx="426">
                  <c:v>0.831562005856113</c:v>
                </c:pt>
                <c:pt idx="427">
                  <c:v>0.560126478454411</c:v>
                </c:pt>
                <c:pt idx="428">
                  <c:v>0.985292841548096</c:v>
                </c:pt>
                <c:pt idx="429">
                  <c:v>0.0579489409107548</c:v>
                </c:pt>
                <c:pt idx="430">
                  <c:v>0.218308853771148</c:v>
                </c:pt>
                <c:pt idx="431">
                  <c:v>0.682429742446967</c:v>
                </c:pt>
                <c:pt idx="432">
                  <c:v>0.866660836893863</c:v>
                </c:pt>
                <c:pt idx="433">
                  <c:v>0.46212376292248</c:v>
                </c:pt>
                <c:pt idx="434">
                  <c:v>0.994012997268725</c:v>
                </c:pt>
                <c:pt idx="435">
                  <c:v>0.0237986829597534</c:v>
                </c:pt>
                <c:pt idx="436">
                  <c:v>0.0929059902908891</c:v>
                </c:pt>
                <c:pt idx="437">
                  <c:v>0.337013594568574</c:v>
                </c:pt>
                <c:pt idx="438">
                  <c:v>0.893518291146527</c:v>
                </c:pt>
                <c:pt idx="439">
                  <c:v>0.380478274777936</c:v>
                </c:pt>
                <c:pt idx="440">
                  <c:v>0.942622514242566</c:v>
                </c:pt>
                <c:pt idx="441">
                  <c:v>0.216287154232472</c:v>
                </c:pt>
                <c:pt idx="442">
                  <c:v>0.677858577564818</c:v>
                </c:pt>
                <c:pt idx="443">
                  <c:v>0.873246939220092</c:v>
                </c:pt>
                <c:pt idx="444">
                  <c:v>0.442636202728969</c:v>
                </c:pt>
                <c:pt idx="445">
                  <c:v>0.98659086965583</c:v>
                </c:pt>
                <c:pt idx="446">
                  <c:v>0.0529040729447656</c:v>
                </c:pt>
                <c:pt idx="447">
                  <c:v>0.200370822810472</c:v>
                </c:pt>
                <c:pt idx="448">
                  <c:v>0.640729202350728</c:v>
                </c:pt>
                <c:pt idx="449">
                  <c:v>0.920550971131306</c:v>
                </c:pt>
                <c:pt idx="450">
                  <c:v>0.292474385841382</c:v>
                </c:pt>
                <c:pt idx="451">
                  <c:v>0.827525544752885</c:v>
                </c:pt>
                <c:pt idx="452">
                  <c:v>0.570765343119769</c:v>
                </c:pt>
                <c:pt idx="453">
                  <c:v>0.979724072586353</c:v>
                </c:pt>
                <c:pt idx="454">
                  <c:v>0.0794393919104746</c:v>
                </c:pt>
                <c:pt idx="455">
                  <c:v>0.292441970918551</c:v>
                </c:pt>
                <c:pt idx="456">
                  <c:v>0.827471738590734</c:v>
                </c:pt>
                <c:pt idx="457">
                  <c:v>0.570906279437025</c:v>
                </c:pt>
                <c:pt idx="458">
                  <c:v>0.979644225846058</c:v>
                </c:pt>
                <c:pt idx="459">
                  <c:v>0.0797457250335301</c:v>
                </c:pt>
                <c:pt idx="460">
                  <c:v>0.293471991145254</c:v>
                </c:pt>
                <c:pt idx="461">
                  <c:v>0.829177380052418</c:v>
                </c:pt>
                <c:pt idx="462">
                  <c:v>0.566427367594842</c:v>
                </c:pt>
                <c:pt idx="463">
                  <c:v>0.982104031932845</c:v>
                </c:pt>
                <c:pt idx="464">
                  <c:v>0.0702852338739857</c:v>
                </c:pt>
                <c:pt idx="465">
                  <c:v>0.261315533873286</c:v>
                </c:pt>
                <c:pt idx="466">
                  <c:v>0.771925872793592</c:v>
                </c:pt>
                <c:pt idx="467">
                  <c:v>0.704049222502067</c:v>
                </c:pt>
                <c:pt idx="468">
                  <c:v>0.833247295270411</c:v>
                </c:pt>
                <c:pt idx="469">
                  <c:v>0.555646014539627</c:v>
                </c:pt>
                <c:pt idx="470">
                  <c:v>0.987367180742357</c:v>
                </c:pt>
                <c:pt idx="471">
                  <c:v>0.0498804513098525</c:v>
                </c:pt>
                <c:pt idx="472">
                  <c:v>0.189522175156025</c:v>
                </c:pt>
                <c:pt idx="473">
                  <c:v>0.614260477600335</c:v>
                </c:pt>
                <c:pt idx="474">
                  <c:v>0.947541228490915</c:v>
                </c:pt>
                <c:pt idx="475">
                  <c:v>0.198777688354571</c:v>
                </c:pt>
                <c:pt idx="476">
                  <c:v>0.636901210748969</c:v>
                </c:pt>
                <c:pt idx="477">
                  <c:v>0.92480097592337</c:v>
                </c:pt>
                <c:pt idx="478">
                  <c:v>0.278106979287355</c:v>
                </c:pt>
                <c:pt idx="479">
                  <c:v>0.802853185948711</c:v>
                </c:pt>
                <c:pt idx="480">
                  <c:v>0.632961511095101</c:v>
                </c:pt>
                <c:pt idx="481">
                  <c:v>0.929052625032662</c:v>
                </c:pt>
                <c:pt idx="482">
                  <c:v>0.263589465965376</c:v>
                </c:pt>
                <c:pt idx="483">
                  <c:v>0.776246127530458</c:v>
                </c:pt>
                <c:pt idx="484">
                  <c:v>0.694578620020681</c:v>
                </c:pt>
                <c:pt idx="485">
                  <c:v>0.84834450336276</c:v>
                </c:pt>
                <c:pt idx="486">
                  <c:v>0.514495771800832</c:v>
                </c:pt>
                <c:pt idx="487">
                  <c:v>0.998909700526993</c:v>
                </c:pt>
                <c:pt idx="488">
                  <c:v>0.0043553537695451</c:v>
                </c:pt>
                <c:pt idx="489">
                  <c:v>0.0173412022676858</c:v>
                </c:pt>
                <c:pt idx="490">
                  <c:v>0.0681448994014163</c:v>
                </c:pt>
                <c:pt idx="491">
                  <c:v>0.253941187175861</c:v>
                </c:pt>
                <c:pt idx="492">
                  <c:v>0.757630787465671</c:v>
                </c:pt>
                <c:pt idx="493">
                  <c:v>0.734321883021924</c:v>
                </c:pt>
                <c:pt idx="494">
                  <c:v>0.780177927293102</c:v>
                </c:pt>
                <c:pt idx="495">
                  <c:v>0.685829815901907</c:v>
                </c:pt>
                <c:pt idx="496">
                  <c:v>0.861653650807931</c:v>
                </c:pt>
                <c:pt idx="497">
                  <c:v>0.476707340792323</c:v>
                </c:pt>
                <c:pt idx="498">
                  <c:v>0.997580350656113</c:v>
                </c:pt>
                <c:pt idx="499">
                  <c:v>0.00965276476911692</c:v>
                </c:pt>
                <c:pt idx="500">
                  <c:v>0.0382287960168146</c:v>
                </c:pt>
                <c:pt idx="501">
                  <c:v>0.147032653332506</c:v>
                </c:pt>
                <c:pt idx="502">
                  <c:v>0.501530794693849</c:v>
                </c:pt>
                <c:pt idx="503">
                  <c:v>0.999740629013754</c:v>
                </c:pt>
              </c:numCache>
            </c:numRef>
          </c:xVal>
          <c:yVal>
            <c:numRef>
              <c:f>Tabelle1!$D$102:$D$605</c:f>
              <c:numCache>
                <c:formatCode>General</c:formatCode>
                <c:ptCount val="504"/>
                <c:pt idx="0">
                  <c:v>0.916019028851703</c:v>
                </c:pt>
                <c:pt idx="1">
                  <c:v>0.307635742365512</c:v>
                </c:pt>
                <c:pt idx="2">
                  <c:v>0.851770973546545</c:v>
                </c:pt>
                <c:pt idx="3">
                  <c:v>0.504902471498295</c:v>
                </c:pt>
                <c:pt idx="4">
                  <c:v>0.99965388712706</c:v>
                </c:pt>
                <c:pt idx="5">
                  <c:v>0.00138362632219646</c:v>
                </c:pt>
                <c:pt idx="6">
                  <c:v>0.00552546588968756</c:v>
                </c:pt>
                <c:pt idx="7">
                  <c:v>0.0219742455304414</c:v>
                </c:pt>
                <c:pt idx="8">
                  <c:v>0.0859440208771734</c:v>
                </c:pt>
                <c:pt idx="9">
                  <c:v>0.314152026964397</c:v>
                </c:pt>
                <c:pt idx="10">
                  <c:v>0.861626663143313</c:v>
                </c:pt>
                <c:pt idx="11">
                  <c:v>0.476785399858829</c:v>
                </c:pt>
                <c:pt idx="12">
                  <c:v>0.997594868278802</c:v>
                </c:pt>
                <c:pt idx="13">
                  <c:v>0.00959498890334443</c:v>
                </c:pt>
                <c:pt idx="14">
                  <c:v>0.0380021974400652</c:v>
                </c:pt>
                <c:pt idx="15">
                  <c:v>0.146195563688736</c:v>
                </c:pt>
                <c:pt idx="16">
                  <c:v>0.499164860965029</c:v>
                </c:pt>
                <c:pt idx="17">
                  <c:v>0.999747210868626</c:v>
                </c:pt>
                <c:pt idx="18">
                  <c:v>0.00101064819088581</c:v>
                </c:pt>
                <c:pt idx="19">
                  <c:v>0.00403749749769916</c:v>
                </c:pt>
                <c:pt idx="20">
                  <c:v>0.0160807632505093</c:v>
                </c:pt>
                <c:pt idx="21">
                  <c:v>0.0632728670428576</c:v>
                </c:pt>
                <c:pt idx="22">
                  <c:v>0.237018375944799</c:v>
                </c:pt>
                <c:pt idx="23">
                  <c:v>0.723181820971746</c:v>
                </c:pt>
                <c:pt idx="24">
                  <c:v>0.800559309276155</c:v>
                </c:pt>
                <c:pt idx="25">
                  <c:v>0.638496742328156</c:v>
                </c:pt>
                <c:pt idx="26">
                  <c:v>0.923043790805589</c:v>
                </c:pt>
                <c:pt idx="27">
                  <c:v>0.284064770292286</c:v>
                </c:pt>
                <c:pt idx="28">
                  <c:v>0.813284534307737</c:v>
                </c:pt>
                <c:pt idx="29">
                  <c:v>0.607259349453775</c:v>
                </c:pt>
                <c:pt idx="30">
                  <c:v>0.953743232387057</c:v>
                </c:pt>
                <c:pt idx="31">
                  <c:v>0.176424199172716</c:v>
                </c:pt>
                <c:pt idx="32">
                  <c:v>0.58104950577481</c:v>
                </c:pt>
                <c:pt idx="33">
                  <c:v>0.973480479477023</c:v>
                </c:pt>
                <c:pt idx="34">
                  <c:v>0.10323912598128</c:v>
                </c:pt>
                <c:pt idx="35">
                  <c:v>0.370230654582758</c:v>
                </c:pt>
                <c:pt idx="36">
                  <c:v>0.932406508042932</c:v>
                </c:pt>
                <c:pt idx="37">
                  <c:v>0.25203542259667</c:v>
                </c:pt>
                <c:pt idx="38">
                  <c:v>0.753865759844399</c:v>
                </c:pt>
                <c:pt idx="39">
                  <c:v>0.742023151738525</c:v>
                </c:pt>
                <c:pt idx="40">
                  <c:v>0.765507751296182</c:v>
                </c:pt>
                <c:pt idx="41">
                  <c:v>0.717843030372577</c:v>
                </c:pt>
                <c:pt idx="42">
                  <c:v>0.809975112058252</c:v>
                </c:pt>
                <c:pt idx="43">
                  <c:v>0.615507804187993</c:v>
                </c:pt>
                <c:pt idx="44">
                  <c:v>0.946395130739502</c:v>
                </c:pt>
                <c:pt idx="45">
                  <c:v>0.202874817621</c:v>
                </c:pt>
                <c:pt idx="46">
                  <c:v>0.646704787358988</c:v>
                </c:pt>
                <c:pt idx="47">
                  <c:v>0.91368234375845</c:v>
                </c:pt>
                <c:pt idx="48">
                  <c:v>0.315388806931599</c:v>
                </c:pt>
                <c:pt idx="49">
                  <c:v>0.863458910868052</c:v>
                </c:pt>
                <c:pt idx="50">
                  <c:v>0.471472582822327</c:v>
                </c:pt>
                <c:pt idx="51">
                  <c:v>0.996495559690215</c:v>
                </c:pt>
                <c:pt idx="52">
                  <c:v>0.0139651446723938</c:v>
                </c:pt>
                <c:pt idx="53">
                  <c:v>0.0550667075072852</c:v>
                </c:pt>
                <c:pt idx="54">
                  <c:v>0.208085426561138</c:v>
                </c:pt>
                <c:pt idx="55">
                  <c:v>0.658978741374214</c:v>
                </c:pt>
                <c:pt idx="56">
                  <c:v>0.898678313404492</c:v>
                </c:pt>
                <c:pt idx="57">
                  <c:v>0.364131354081376</c:v>
                </c:pt>
                <c:pt idx="58">
                  <c:v>0.925927304513902</c:v>
                </c:pt>
                <c:pt idx="59">
                  <c:v>0.274275139146817</c:v>
                </c:pt>
                <c:pt idx="60">
                  <c:v>0.795994100484052</c:v>
                </c:pt>
                <c:pt idx="61">
                  <c:v>0.649387582422069</c:v>
                </c:pt>
                <c:pt idx="62">
                  <c:v>0.91050571752214</c:v>
                </c:pt>
                <c:pt idx="63">
                  <c:v>0.32585873847065</c:v>
                </c:pt>
                <c:pt idx="64">
                  <c:v>0.878479609310833</c:v>
                </c:pt>
                <c:pt idx="65">
                  <c:v>0.42690598815834</c:v>
                </c:pt>
                <c:pt idx="66">
                  <c:v>0.978384404466132</c:v>
                </c:pt>
                <c:pt idx="67">
                  <c:v>0.0845722978927732</c:v>
                </c:pt>
                <c:pt idx="68">
                  <c:v>0.309601877463315</c:v>
                </c:pt>
                <c:pt idx="69">
                  <c:v>0.854780471183088</c:v>
                </c:pt>
                <c:pt idx="70">
                  <c:v>0.496399138251158</c:v>
                </c:pt>
                <c:pt idx="71">
                  <c:v>0.999698148144868</c:v>
                </c:pt>
                <c:pt idx="72">
                  <c:v>0.00120674120161679</c:v>
                </c:pt>
                <c:pt idx="73">
                  <c:v>0.00481993462417915</c:v>
                </c:pt>
                <c:pt idx="74">
                  <c:v>0.0191820147147368</c:v>
                </c:pt>
                <c:pt idx="75">
                  <c:v>0.0752374460398553</c:v>
                </c:pt>
                <c:pt idx="76">
                  <c:v>0.278237514240268</c:v>
                </c:pt>
                <c:pt idx="77">
                  <c:v>0.803084778238748</c:v>
                </c:pt>
                <c:pt idx="78">
                  <c:v>0.632400329182675</c:v>
                </c:pt>
                <c:pt idx="79">
                  <c:v>0.929648141176444</c:v>
                </c:pt>
                <c:pt idx="80">
                  <c:v>0.261544496659721</c:v>
                </c:pt>
                <c:pt idx="81">
                  <c:v>0.77236275273401</c:v>
                </c:pt>
                <c:pt idx="82">
                  <c:v>0.703098305161686</c:v>
                </c:pt>
                <c:pt idx="83">
                  <c:v>0.834795562683362</c:v>
                </c:pt>
                <c:pt idx="84">
                  <c:v>0.551509812898918</c:v>
                </c:pt>
                <c:pt idx="85">
                  <c:v>0.989139609961299</c:v>
                </c:pt>
                <c:pt idx="86">
                  <c:v>0.0429590254256671</c:v>
                </c:pt>
                <c:pt idx="87">
                  <c:v>0.164413076693016</c:v>
                </c:pt>
                <c:pt idx="88">
                  <c:v>0.549388286204504</c:v>
                </c:pt>
                <c:pt idx="89">
                  <c:v>0.989995627945942</c:v>
                </c:pt>
                <c:pt idx="90">
                  <c:v>0.0396072340908527</c:v>
                </c:pt>
                <c:pt idx="91">
                  <c:v>0.152115965893002</c:v>
                </c:pt>
                <c:pt idx="92">
                  <c:v>0.51577781855495</c:v>
                </c:pt>
                <c:pt idx="93">
                  <c:v>0.998754490706147</c:v>
                </c:pt>
                <c:pt idx="94">
                  <c:v>0.00497458804380813</c:v>
                </c:pt>
                <c:pt idx="95">
                  <c:v>0.0197944162288925</c:v>
                </c:pt>
                <c:pt idx="96">
                  <c:v>0.0775909866628844</c:v>
                </c:pt>
                <c:pt idx="97">
                  <c:v>0.286210931180807</c:v>
                </c:pt>
                <c:pt idx="98">
                  <c:v>0.816972641979635</c:v>
                </c:pt>
                <c:pt idx="99">
                  <c:v>0.597963848601564</c:v>
                </c:pt>
                <c:pt idx="100">
                  <c:v>0.961371934384313</c:v>
                </c:pt>
                <c:pt idx="101">
                  <c:v>0.148506616711748</c:v>
                </c:pt>
                <c:pt idx="102">
                  <c:v>0.505683153616807</c:v>
                </c:pt>
                <c:pt idx="103">
                  <c:v>0.999620839358106</c:v>
                </c:pt>
                <c:pt idx="104">
                  <c:v>0.0015156884995271</c:v>
                </c:pt>
                <c:pt idx="105">
                  <c:v>0.00605205136041011</c:v>
                </c:pt>
                <c:pt idx="106">
                  <c:v>0.0240556807149295</c:v>
                </c:pt>
                <c:pt idx="107">
                  <c:v>0.0938845427561434</c:v>
                </c:pt>
                <c:pt idx="108">
                  <c:v>0.340195871315065</c:v>
                </c:pt>
                <c:pt idx="109">
                  <c:v>0.89762609918054</c:v>
                </c:pt>
                <c:pt idx="110">
                  <c:v>0.367482047516618</c:v>
                </c:pt>
                <c:pt idx="111">
                  <c:v>0.929523530086179</c:v>
                </c:pt>
                <c:pt idx="112">
                  <c:v>0.261972638872127</c:v>
                </c:pt>
                <c:pt idx="113">
                  <c:v>0.77317855844265</c:v>
                </c:pt>
                <c:pt idx="114">
                  <c:v>0.701318527353576</c:v>
                </c:pt>
                <c:pt idx="115">
                  <c:v>0.837673931326206</c:v>
                </c:pt>
                <c:pt idx="116">
                  <c:v>0.543769288094717</c:v>
                </c:pt>
                <c:pt idx="117">
                  <c:v>0.992088913429307</c:v>
                </c:pt>
                <c:pt idx="118">
                  <c:v>0.0313861566185762</c:v>
                </c:pt>
                <c:pt idx="119">
                  <c:v>0.121573862099371</c:v>
                </c:pt>
                <c:pt idx="120">
                  <c:v>0.427067838956301</c:v>
                </c:pt>
                <c:pt idx="121">
                  <c:v>0.978478918642099</c:v>
                </c:pt>
                <c:pt idx="122">
                  <c:v>0.0842106397359368</c:v>
                </c:pt>
                <c:pt idx="123">
                  <c:v>0.308399712356913</c:v>
                </c:pt>
                <c:pt idx="124">
                  <c:v>0.85294402977057</c:v>
                </c:pt>
                <c:pt idx="125">
                  <c:v>0.501596616885394</c:v>
                </c:pt>
                <c:pt idx="126">
                  <c:v>0.99973980580727</c:v>
                </c:pt>
                <c:pt idx="127">
                  <c:v>0.00104024584035489</c:v>
                </c:pt>
                <c:pt idx="128">
                  <c:v>0.00415561575205712</c:v>
                </c:pt>
                <c:pt idx="129">
                  <c:v>0.0165492480925037</c:v>
                </c:pt>
                <c:pt idx="130">
                  <c:v>0.0650852065498258</c:v>
                </c:pt>
                <c:pt idx="131">
                  <c:v>0.243335640630331</c:v>
                </c:pt>
                <c:pt idx="132">
                  <c:v>0.736309503110801</c:v>
                </c:pt>
                <c:pt idx="133">
                  <c:v>0.776437117139366</c:v>
                </c:pt>
                <c:pt idx="134">
                  <c:v>0.694156498550437</c:v>
                </c:pt>
                <c:pt idx="135">
                  <c:v>0.849000713028465</c:v>
                </c:pt>
                <c:pt idx="136">
                  <c:v>0.512665810720185</c:v>
                </c:pt>
                <c:pt idx="137">
                  <c:v>0.999108469377963</c:v>
                </c:pt>
                <c:pt idx="138">
                  <c:v>0.00356205244495245</c:v>
                </c:pt>
                <c:pt idx="139">
                  <c:v>0.0141939075451001</c:v>
                </c:pt>
                <c:pt idx="140">
                  <c:v>0.0559557696942713</c:v>
                </c:pt>
                <c:pt idx="141">
                  <c:v>0.21124606140724</c:v>
                </c:pt>
                <c:pt idx="142">
                  <c:v>0.666318030625726</c:v>
                </c:pt>
                <c:pt idx="143">
                  <c:v>0.889130912442431</c:v>
                </c:pt>
                <c:pt idx="144">
                  <c:v>0.394209954793902</c:v>
                </c:pt>
                <c:pt idx="145">
                  <c:v>0.954995056874832</c:v>
                </c:pt>
                <c:pt idx="146">
                  <c:v>0.171875013379656</c:v>
                </c:pt>
                <c:pt idx="147">
                  <c:v>0.56919363862844</c:v>
                </c:pt>
                <c:pt idx="148">
                  <c:v>0.980603749253054</c:v>
                </c:pt>
                <c:pt idx="149">
                  <c:v>0.0760611247794261</c:v>
                </c:pt>
                <c:pt idx="150">
                  <c:v>0.281033044476782</c:v>
                </c:pt>
                <c:pt idx="151">
                  <c:v>0.808011836083183</c:v>
                </c:pt>
                <c:pt idx="152">
                  <c:v>0.620359706621833</c:v>
                </c:pt>
                <c:pt idx="153">
                  <c:v>0.941818650546604</c:v>
                </c:pt>
                <c:pt idx="154">
                  <c:v>0.219130323836684</c:v>
                </c:pt>
                <c:pt idx="155">
                  <c:v>0.684277787822644</c:v>
                </c:pt>
                <c:pt idx="156">
                  <c:v>0.863950745963855</c:v>
                </c:pt>
                <c:pt idx="157">
                  <c:v>0.470041878194901</c:v>
                </c:pt>
                <c:pt idx="158">
                  <c:v>0.996160941240706</c:v>
                </c:pt>
                <c:pt idx="159">
                  <c:v>0.0152934572281609</c:v>
                </c:pt>
                <c:pt idx="160">
                  <c:v>0.060223210009291</c:v>
                </c:pt>
                <c:pt idx="161">
                  <c:v>0.226328903566886</c:v>
                </c:pt>
                <c:pt idx="162">
                  <c:v>0.700241419777412</c:v>
                </c:pt>
                <c:pt idx="163">
                  <c:v>0.8394035918483</c:v>
                </c:pt>
                <c:pt idx="164">
                  <c:v>0.539086002160051</c:v>
                </c:pt>
                <c:pt idx="165">
                  <c:v>0.993640665456143</c:v>
                </c:pt>
                <c:pt idx="166">
                  <c:v>0.0252692547386575</c:v>
                </c:pt>
                <c:pt idx="167">
                  <c:v>0.0984982472949377</c:v>
                </c:pt>
                <c:pt idx="168">
                  <c:v>0.355096573956477</c:v>
                </c:pt>
                <c:pt idx="169">
                  <c:v>0.915782985486277</c:v>
                </c:pt>
                <c:pt idx="170">
                  <c:v>0.308420911411495</c:v>
                </c:pt>
                <c:pt idx="171">
                  <c:v>0.852976513809576</c:v>
                </c:pt>
                <c:pt idx="172">
                  <c:v>0.501504915214655</c:v>
                </c:pt>
                <c:pt idx="173">
                  <c:v>0.999740943185557</c:v>
                </c:pt>
                <c:pt idx="174">
                  <c:v>0.00103569982633633</c:v>
                </c:pt>
                <c:pt idx="175">
                  <c:v>0.00413747398167204</c:v>
                </c:pt>
                <c:pt idx="176">
                  <c:v>0.0164773008076014</c:v>
                </c:pt>
                <c:pt idx="177">
                  <c:v>0.0648069916634231</c:v>
                </c:pt>
                <c:pt idx="178">
                  <c:v>0.242367574934345</c:v>
                </c:pt>
                <c:pt idx="179">
                  <c:v>0.734318508685605</c:v>
                </c:pt>
                <c:pt idx="180">
                  <c:v>0.78018425111293</c:v>
                </c:pt>
                <c:pt idx="181">
                  <c:v>0.685815644927719</c:v>
                </c:pt>
                <c:pt idx="182">
                  <c:v>0.861674711854284</c:v>
                </c:pt>
                <c:pt idx="183">
                  <c:v>0.476646419817677</c:v>
                </c:pt>
                <c:pt idx="184">
                  <c:v>0.997568986560379</c:v>
                </c:pt>
                <c:pt idx="185">
                  <c:v>0.00969798934949795</c:v>
                </c:pt>
                <c:pt idx="186">
                  <c:v>0.0384061494699478</c:v>
                </c:pt>
                <c:pt idx="187">
                  <c:v>0.147687537494207</c:v>
                </c:pt>
                <c:pt idx="188">
                  <c:v>0.503377839123652</c:v>
                </c:pt>
                <c:pt idx="189">
                  <c:v>0.999704372221216</c:v>
                </c:pt>
                <c:pt idx="190">
                  <c:v>0.00118186599161874</c:v>
                </c:pt>
                <c:pt idx="191">
                  <c:v>0.00472069626840197</c:v>
                </c:pt>
                <c:pt idx="192">
                  <c:v>0.0187889467692787</c:v>
                </c:pt>
                <c:pt idx="193">
                  <c:v>0.0737252530720711</c:v>
                </c:pt>
                <c:pt idx="194">
                  <c:v>0.273091070685989</c:v>
                </c:pt>
                <c:pt idx="195">
                  <c:v>0.793850838852479</c:v>
                </c:pt>
                <c:pt idx="196">
                  <c:v>0.654443086338271</c:v>
                </c:pt>
                <c:pt idx="197">
                  <c:v>0.904363184996155</c:v>
                </c:pt>
                <c:pt idx="198">
                  <c:v>0.345875168064442</c:v>
                </c:pt>
                <c:pt idx="199">
                  <c:v>0.904755899187163</c:v>
                </c:pt>
                <c:pt idx="200">
                  <c:v>0.344604475630692</c:v>
                </c:pt>
                <c:pt idx="201">
                  <c:v>0.903183071792945</c:v>
                </c:pt>
                <c:pt idx="202">
                  <c:v>0.349686199067801</c:v>
                </c:pt>
                <c:pt idx="203">
                  <c:v>0.909395639236011</c:v>
                </c:pt>
                <c:pt idx="204">
                  <c:v>0.329498447087576</c:v>
                </c:pt>
                <c:pt idx="205">
                  <c:v>0.883495952597354</c:v>
                </c:pt>
                <c:pt idx="206">
                  <c:v>0.411620486511452</c:v>
                </c:pt>
                <c:pt idx="207">
                  <c:v>0.968514057320515</c:v>
                </c:pt>
                <c:pt idx="208">
                  <c:v>0.121947817794184</c:v>
                </c:pt>
                <c:pt idx="209">
                  <c:v>0.428199113570154</c:v>
                </c:pt>
                <c:pt idx="210">
                  <c:v>0.979133686198845</c:v>
                </c:pt>
                <c:pt idx="211">
                  <c:v>0.0817032120872758</c:v>
                </c:pt>
                <c:pt idx="212">
                  <c:v>0.300036161090368</c:v>
                </c:pt>
                <c:pt idx="213">
                  <c:v>0.839847838050962</c:v>
                </c:pt>
                <c:pt idx="214">
                  <c:v>0.537879284441375</c:v>
                </c:pt>
                <c:pt idx="215">
                  <c:v>0.994012074081027</c:v>
                </c:pt>
                <c:pt idx="216">
                  <c:v>0.0238023305779835</c:v>
                </c:pt>
                <c:pt idx="217">
                  <c:v>0.0929198827685226</c:v>
                </c:pt>
                <c:pt idx="218">
                  <c:v>0.337058826841072</c:v>
                </c:pt>
                <c:pt idx="219">
                  <c:v>0.893577246184279</c:v>
                </c:pt>
                <c:pt idx="220">
                  <c:v>0.380292708192711</c:v>
                </c:pt>
                <c:pt idx="221">
                  <c:v>0.94244498698837</c:v>
                </c:pt>
                <c:pt idx="222">
                  <c:v>0.216915491521955</c:v>
                </c:pt>
                <c:pt idx="223">
                  <c:v>0.679282781077916</c:v>
                </c:pt>
                <c:pt idx="224">
                  <c:v>0.871212879951464</c:v>
                </c:pt>
                <c:pt idx="225">
                  <c:v>0.448691790034803</c:v>
                </c:pt>
                <c:pt idx="226">
                  <c:v>0.989222502893079</c:v>
                </c:pt>
                <c:pt idx="227">
                  <c:v>0.0426347093094628</c:v>
                </c:pt>
                <c:pt idx="228">
                  <c:v>0.16322714649537</c:v>
                </c:pt>
                <c:pt idx="229">
                  <c:v>0.546199596524254</c:v>
                </c:pt>
                <c:pt idx="230">
                  <c:v>0.991214523526704</c:v>
                </c:pt>
                <c:pt idx="231">
                  <c:v>0.034824459213858</c:v>
                </c:pt>
                <c:pt idx="232">
                  <c:v>0.134413253301027</c:v>
                </c:pt>
                <c:pt idx="233">
                  <c:v>0.465268976221606</c:v>
                </c:pt>
                <c:pt idx="234">
                  <c:v>0.994926230193231</c:v>
                </c:pt>
                <c:pt idx="235">
                  <c:v>0.0201870586401998</c:v>
                </c:pt>
                <c:pt idx="236">
                  <c:v>0.079098385673324</c:v>
                </c:pt>
                <c:pt idx="237">
                  <c:v>0.291294482397735</c:v>
                </c:pt>
                <c:pt idx="238">
                  <c:v>0.82556158568256</c:v>
                </c:pt>
                <c:pt idx="239">
                  <c:v>0.5758946060575</c:v>
                </c:pt>
                <c:pt idx="240">
                  <c:v>0.976715795076736</c:v>
                </c:pt>
                <c:pt idx="241">
                  <c:v>0.0909454608466964</c:v>
                </c:pt>
                <c:pt idx="242">
                  <c:v>0.330614861608316</c:v>
                </c:pt>
                <c:pt idx="243">
                  <c:v>0.885013390893228</c:v>
                </c:pt>
                <c:pt idx="244">
                  <c:v>0.406956990642762</c:v>
                </c:pt>
                <c:pt idx="245">
                  <c:v>0.965130650640586</c:v>
                </c:pt>
                <c:pt idx="246">
                  <c:v>0.134580257860827</c:v>
                </c:pt>
                <c:pt idx="247">
                  <c:v>0.465757179807705</c:v>
                </c:pt>
                <c:pt idx="248">
                  <c:v>0.995060889631847</c:v>
                </c:pt>
                <c:pt idx="249">
                  <c:v>0.0196539475121384</c:v>
                </c:pt>
                <c:pt idx="250">
                  <c:v>0.0770514117674549</c:v>
                </c:pt>
                <c:pt idx="251">
                  <c:v>0.284386852356676</c:v>
                </c:pt>
                <c:pt idx="252">
                  <c:v>0.813840371282789</c:v>
                </c:pt>
                <c:pt idx="253">
                  <c:v>0.605865381190971</c:v>
                </c:pt>
                <c:pt idx="254">
                  <c:v>0.954931291740097</c:v>
                </c:pt>
                <c:pt idx="255">
                  <c:v>0.172107041662953</c:v>
                </c:pt>
                <c:pt idx="256">
                  <c:v>0.569802345284046</c:v>
                </c:pt>
                <c:pt idx="257">
                  <c:v>0.980265402738795</c:v>
                </c:pt>
                <c:pt idx="258">
                  <c:v>0.0773612265856412</c:v>
                </c:pt>
                <c:pt idx="259">
                  <c:v>0.285434492360018</c:v>
                </c:pt>
                <c:pt idx="260">
                  <c:v>0.815642610081857</c:v>
                </c:pt>
                <c:pt idx="261">
                  <c:v>0.601328601060152</c:v>
                </c:pt>
                <c:pt idx="262">
                  <c:v>0.958690325914163</c:v>
                </c:pt>
                <c:pt idx="263">
                  <c:v>0.158373136466123</c:v>
                </c:pt>
                <c:pt idx="264">
                  <c:v>0.533031053361911</c:v>
                </c:pt>
                <c:pt idx="265">
                  <c:v>0.995386889105697</c:v>
                </c:pt>
                <c:pt idx="266">
                  <c:v>0.0183627285786194</c:v>
                </c:pt>
                <c:pt idx="267">
                  <c:v>0.0720841295722917</c:v>
                </c:pt>
                <c:pt idx="268">
                  <c:v>0.267485143336551</c:v>
                </c:pt>
                <c:pt idx="269">
                  <c:v>0.783551428881672</c:v>
                </c:pt>
                <c:pt idx="270">
                  <c:v>0.678224750129469</c:v>
                </c:pt>
                <c:pt idx="271">
                  <c:v>0.872725517826713</c:v>
                </c:pt>
                <c:pt idx="272">
                  <c:v>0.444191677754874</c:v>
                </c:pt>
                <c:pt idx="273">
                  <c:v>0.987294839241569</c:v>
                </c:pt>
                <c:pt idx="274">
                  <c:v>0.0501624148544866</c:v>
                </c:pt>
                <c:pt idx="275">
                  <c:v>0.190536941814821</c:v>
                </c:pt>
                <c:pt idx="276">
                  <c:v>0.616776229859088</c:v>
                </c:pt>
                <c:pt idx="277">
                  <c:v>0.94521688524745</c:v>
                </c:pt>
                <c:pt idx="278">
                  <c:v>0.207075918437146</c:v>
                </c:pt>
                <c:pt idx="279">
                  <c:v>0.656617734279794</c:v>
                </c:pt>
                <c:pt idx="280">
                  <c:v>0.901658070350946</c:v>
                </c:pt>
                <c:pt idx="281">
                  <c:v>0.354594507293297</c:v>
                </c:pt>
                <c:pt idx="282">
                  <c:v>0.915200113520193</c:v>
                </c:pt>
                <c:pt idx="283">
                  <c:v>0.310357854065543</c:v>
                </c:pt>
                <c:pt idx="284">
                  <c:v>0.855929390085012</c:v>
                </c:pt>
                <c:pt idx="285">
                  <c:v>0.493133762825573</c:v>
                </c:pt>
                <c:pt idx="286">
                  <c:v>0.999561466293471</c:v>
                </c:pt>
                <c:pt idx="287">
                  <c:v>0.00175292723747411</c:v>
                </c:pt>
                <c:pt idx="288">
                  <c:v>0.00699766807981336</c:v>
                </c:pt>
                <c:pt idx="289">
                  <c:v>0.0277878541843112</c:v>
                </c:pt>
                <c:pt idx="290">
                  <c:v>0.108035741687227</c:v>
                </c:pt>
                <c:pt idx="291">
                  <c:v>0.385359716801064</c:v>
                </c:pt>
                <c:pt idx="292">
                  <c:v>0.947193564266803</c:v>
                </c:pt>
                <c:pt idx="293">
                  <c:v>0.200021646397332</c:v>
                </c:pt>
                <c:pt idx="294">
                  <c:v>0.63989193649196</c:v>
                </c:pt>
                <c:pt idx="295">
                  <c:v>0.921490554172013</c:v>
                </c:pt>
                <c:pt idx="296">
                  <c:v>0.289310505262333</c:v>
                </c:pt>
                <c:pt idx="297">
                  <c:v>0.82223413729194</c:v>
                </c:pt>
                <c:pt idx="298">
                  <c:v>0.584514477894115</c:v>
                </c:pt>
                <c:pt idx="299">
                  <c:v>0.971186354802115</c:v>
                </c:pt>
                <c:pt idx="300">
                  <c:v>0.111905692774135</c:v>
                </c:pt>
                <c:pt idx="301">
                  <c:v>0.397431851986804</c:v>
                </c:pt>
                <c:pt idx="302">
                  <c:v>0.957679620277559</c:v>
                </c:pt>
                <c:pt idx="303">
                  <c:v>0.162076931365175</c:v>
                </c:pt>
                <c:pt idx="304">
                  <c:v>0.543096190738009</c:v>
                </c:pt>
                <c:pt idx="305">
                  <c:v>0.992322730657149</c:v>
                </c:pt>
                <c:pt idx="306">
                  <c:v>0.0304656971842761</c:v>
                </c:pt>
                <c:pt idx="307">
                  <c:v>0.118120616378929</c:v>
                </c:pt>
                <c:pt idx="308">
                  <c:v>0.416568377324398</c:v>
                </c:pt>
                <c:pt idx="309">
                  <c:v>0.971913618186526</c:v>
                </c:pt>
                <c:pt idx="310">
                  <c:v>0.109162850343436</c:v>
                </c:pt>
                <c:pt idx="311">
                  <c:v>0.388888043470882</c:v>
                </c:pt>
                <c:pt idx="312">
                  <c:v>0.95037887833197</c:v>
                </c:pt>
                <c:pt idx="313">
                  <c:v>0.188588304943795</c:v>
                </c:pt>
                <c:pt idx="314">
                  <c:v>0.611938001972702</c:v>
                </c:pt>
                <c:pt idx="315">
                  <c:v>0.949642064973723</c:v>
                </c:pt>
                <c:pt idx="316">
                  <c:v>0.191240231611259</c:v>
                </c:pt>
                <c:pt idx="317">
                  <c:v>0.6185149542927</c:v>
                </c:pt>
                <c:pt idx="318">
                  <c:v>0.943580868230388</c:v>
                </c:pt>
                <c:pt idx="319">
                  <c:v>0.21289081734656</c:v>
                </c:pt>
                <c:pt idx="320">
                  <c:v>0.670105700627059</c:v>
                </c:pt>
                <c:pt idx="321">
                  <c:v>0.884035138406095</c:v>
                </c:pt>
                <c:pt idx="322">
                  <c:v>0.409965532865177</c:v>
                </c:pt>
                <c:pt idx="323">
                  <c:v>0.967333285116267</c:v>
                </c:pt>
                <c:pt idx="324">
                  <c:v>0.126366802889131</c:v>
                </c:pt>
                <c:pt idx="325">
                  <c:v>0.441482537832826</c:v>
                </c:pt>
                <c:pt idx="326">
                  <c:v>0.986056250779432</c:v>
                </c:pt>
                <c:pt idx="327">
                  <c:v>0.0549835349918895</c:v>
                </c:pt>
                <c:pt idx="328">
                  <c:v>0.207789423140869</c:v>
                </c:pt>
                <c:pt idx="329">
                  <c:v>0.658287302107844</c:v>
                </c:pt>
                <c:pt idx="330">
                  <c:v>0.89955557483569</c:v>
                </c:pt>
                <c:pt idx="331">
                  <c:v>0.361331015128268</c:v>
                </c:pt>
                <c:pt idx="332">
                  <c:v>0.922852879625939</c:v>
                </c:pt>
                <c:pt idx="333">
                  <c:v>0.284710573326012</c:v>
                </c:pt>
                <c:pt idx="334">
                  <c:v>0.81439820058678</c:v>
                </c:pt>
                <c:pt idx="335">
                  <c:v>0.604463932099712</c:v>
                </c:pt>
                <c:pt idx="336">
                  <c:v>0.956110060274177</c:v>
                </c:pt>
                <c:pt idx="337">
                  <c:v>0.167812488053829</c:v>
                </c:pt>
                <c:pt idx="338">
                  <c:v>0.558466176171143</c:v>
                </c:pt>
                <c:pt idx="339">
                  <c:v>0.986080243269456</c:v>
                </c:pt>
                <c:pt idx="340">
                  <c:v>0.0548902624153245</c:v>
                </c:pt>
                <c:pt idx="341">
                  <c:v>0.207457408707698</c:v>
                </c:pt>
                <c:pt idx="342">
                  <c:v>0.65751091028766</c:v>
                </c:pt>
                <c:pt idx="343">
                  <c:v>0.90053606224827</c:v>
                </c:pt>
                <c:pt idx="344">
                  <c:v>0.358193880491761</c:v>
                </c:pt>
                <c:pt idx="345">
                  <c:v>0.91933420685559</c:v>
                </c:pt>
                <c:pt idx="346">
                  <c:v>0.296561133020212</c:v>
                </c:pt>
                <c:pt idx="347">
                  <c:v>0.834241896980519</c:v>
                </c:pt>
                <c:pt idx="348">
                  <c:v>0.552991134857154</c:v>
                </c:pt>
                <c:pt idx="349">
                  <c:v>0.988520566566577</c:v>
                </c:pt>
                <c:pt idx="350">
                  <c:v>0.0453792765098409</c:v>
                </c:pt>
                <c:pt idx="351">
                  <c:v>0.173236671095364</c:v>
                </c:pt>
                <c:pt idx="352">
                  <c:v>0.572759681805759</c:v>
                </c:pt>
                <c:pt idx="353">
                  <c:v>0.978579408785395</c:v>
                </c:pt>
                <c:pt idx="354">
                  <c:v>0.0838260361969989</c:v>
                </c:pt>
                <c:pt idx="355">
                  <c:v>0.307120128178141</c:v>
                </c:pt>
                <c:pt idx="356">
                  <c:v>0.850976622828887</c:v>
                </c:pt>
                <c:pt idx="357">
                  <c:v>0.50713482550029</c:v>
                </c:pt>
                <c:pt idx="358">
                  <c:v>0.999546427966057</c:v>
                </c:pt>
                <c:pt idx="359">
                  <c:v>0.00181301185910732</c:v>
                </c:pt>
                <c:pt idx="360">
                  <c:v>0.0072370896635771</c:v>
                </c:pt>
                <c:pt idx="361">
                  <c:v>0.028731672072917</c:v>
                </c:pt>
                <c:pt idx="362">
                  <c:v>0.111596746208153</c:v>
                </c:pt>
                <c:pt idx="363">
                  <c:v>0.39647250686318</c:v>
                </c:pt>
                <c:pt idx="364">
                  <c:v>0.956888950601058</c:v>
                </c:pt>
                <c:pt idx="365">
                  <c:v>0.164968694787838</c:v>
                </c:pt>
                <c:pt idx="366">
                  <c:v>0.550878344086814</c:v>
                </c:pt>
                <c:pt idx="367">
                  <c:v>0.989398165017832</c:v>
                </c:pt>
                <c:pt idx="368">
                  <c:v>0.0419472548726381</c:v>
                </c:pt>
                <c:pt idx="369">
                  <c:v>0.160710543042471</c:v>
                </c:pt>
                <c:pt idx="370">
                  <c:v>0.539395774925462</c:v>
                </c:pt>
                <c:pt idx="371">
                  <c:v>0.993543443699171</c:v>
                </c:pt>
                <c:pt idx="372">
                  <c:v>0.0256530618570703</c:v>
                </c:pt>
                <c:pt idx="373">
                  <c:v>0.099954934115436</c:v>
                </c:pt>
                <c:pt idx="374">
                  <c:v>0.359765817100398</c:v>
                </c:pt>
                <c:pt idx="375">
                  <c:v>0.921107161411978</c:v>
                </c:pt>
                <c:pt idx="376">
                  <c:v>0.29060236567158</c:v>
                </c:pt>
                <c:pt idx="377">
                  <c:v>0.824404370319907</c:v>
                </c:pt>
                <c:pt idx="378">
                  <c:v>0.578902456264862</c:v>
                </c:pt>
                <c:pt idx="379">
                  <c:v>0.974853835179091</c:v>
                </c:pt>
                <c:pt idx="380">
                  <c:v>0.0980308270276193</c:v>
                </c:pt>
                <c:pt idx="381">
                  <c:v>0.353594715135621</c:v>
                </c:pt>
                <c:pt idx="382">
                  <c:v>0.914033404762557</c:v>
                </c:pt>
                <c:pt idx="383">
                  <c:v>0.314226782623158</c:v>
                </c:pt>
                <c:pt idx="384">
                  <c:v>0.861737758510122</c:v>
                </c:pt>
                <c:pt idx="385">
                  <c:v>0.476464030478224</c:v>
                </c:pt>
                <c:pt idx="386">
                  <c:v>0.997534786496542</c:v>
                </c:pt>
                <c:pt idx="387">
                  <c:v>0.00983408576713751</c:v>
                </c:pt>
                <c:pt idx="388">
                  <c:v>0.0389397687205241</c:v>
                </c:pt>
                <c:pt idx="389">
                  <c:v>0.149656429066932</c:v>
                </c:pt>
                <c:pt idx="390">
                  <c:v>0.508910269841161</c:v>
                </c:pt>
                <c:pt idx="391">
                  <c:v>0.99943250775834</c:v>
                </c:pt>
                <c:pt idx="392">
                  <c:v>0.00226811360667067</c:v>
                </c:pt>
                <c:pt idx="393">
                  <c:v>0.0090496141000843</c:v>
                </c:pt>
                <c:pt idx="394">
                  <c:v>0.0358619066203107</c:v>
                </c:pt>
                <c:pt idx="395">
                  <c:v>0.138268745265193</c:v>
                </c:pt>
                <c:pt idx="396">
                  <c:v>0.476482846892582</c:v>
                </c:pt>
                <c:pt idx="397">
                  <c:v>0.997538327095379</c:v>
                </c:pt>
                <c:pt idx="398">
                  <c:v>0.0098199966714545</c:v>
                </c:pt>
                <c:pt idx="399">
                  <c:v>0.0388845337829717</c:v>
                </c:pt>
                <c:pt idx="400">
                  <c:v>0.149452734734995</c:v>
                </c:pt>
                <c:pt idx="401">
                  <c:v>0.50833934264609</c:v>
                </c:pt>
                <c:pt idx="402">
                  <c:v>0.99947189100156</c:v>
                </c:pt>
                <c:pt idx="403">
                  <c:v>0.00211079256720259</c:v>
                </c:pt>
                <c:pt idx="404">
                  <c:v>0.00842324215064139</c:v>
                </c:pt>
                <c:pt idx="405">
                  <c:v>0.0334008122781099</c:v>
                </c:pt>
                <c:pt idx="406">
                  <c:v>0.129108506871072</c:v>
                </c:pt>
                <c:pt idx="407">
                  <c:v>0.449645561798053</c:v>
                </c:pt>
                <c:pt idx="408">
                  <c:v>0.989610257782912</c:v>
                </c:pt>
                <c:pt idx="409">
                  <c:v>0.041116900099528</c:v>
                </c:pt>
                <c:pt idx="410">
                  <c:v>0.157665776202308</c:v>
                </c:pt>
                <c:pt idx="411">
                  <c:v>0.53109630958811</c:v>
                </c:pt>
                <c:pt idx="412">
                  <c:v>0.995883045100472</c:v>
                </c:pt>
                <c:pt idx="413">
                  <c:v>0.0163959223219514</c:v>
                </c:pt>
                <c:pt idx="414">
                  <c:v>0.0644922571166027</c:v>
                </c:pt>
                <c:pt idx="415">
                  <c:v>0.241271690548546</c:v>
                </c:pt>
                <c:pt idx="416">
                  <c:v>0.732055587891682</c:v>
                </c:pt>
                <c:pt idx="417">
                  <c:v>0.784404666308855</c:v>
                </c:pt>
                <c:pt idx="418">
                  <c:v>0.676286829141215</c:v>
                </c:pt>
                <c:pt idx="419">
                  <c:v>0.875472892531474</c:v>
                </c:pt>
                <c:pt idx="420">
                  <c:v>0.43597140778922</c:v>
                </c:pt>
                <c:pt idx="421">
                  <c:v>0.983355457178643</c:v>
                </c:pt>
                <c:pt idx="422">
                  <c:v>0.0654536405604853</c:v>
                </c:pt>
                <c:pt idx="423">
                  <c:v>0.244616676529959</c:v>
                </c:pt>
                <c:pt idx="424">
                  <c:v>0.738932653015491</c:v>
                </c:pt>
                <c:pt idx="425">
                  <c:v>0.771451838104592</c:v>
                </c:pt>
                <c:pt idx="426">
                  <c:v>0.705079284458963</c:v>
                </c:pt>
                <c:pt idx="427">
                  <c:v>0.831562005856113</c:v>
                </c:pt>
                <c:pt idx="428">
                  <c:v>0.560126478454411</c:v>
                </c:pt>
                <c:pt idx="429">
                  <c:v>0.985292841548096</c:v>
                </c:pt>
                <c:pt idx="430">
                  <c:v>0.0579489409107548</c:v>
                </c:pt>
                <c:pt idx="431">
                  <c:v>0.218308853771148</c:v>
                </c:pt>
                <c:pt idx="432">
                  <c:v>0.682429742446967</c:v>
                </c:pt>
                <c:pt idx="433">
                  <c:v>0.866660836893863</c:v>
                </c:pt>
                <c:pt idx="434">
                  <c:v>0.46212376292248</c:v>
                </c:pt>
                <c:pt idx="435">
                  <c:v>0.994012997268725</c:v>
                </c:pt>
                <c:pt idx="436">
                  <c:v>0.0237986829597534</c:v>
                </c:pt>
                <c:pt idx="437">
                  <c:v>0.0929059902908891</c:v>
                </c:pt>
                <c:pt idx="438">
                  <c:v>0.337013594568574</c:v>
                </c:pt>
                <c:pt idx="439">
                  <c:v>0.893518291146527</c:v>
                </c:pt>
                <c:pt idx="440">
                  <c:v>0.380478274777936</c:v>
                </c:pt>
                <c:pt idx="441">
                  <c:v>0.942622514242566</c:v>
                </c:pt>
                <c:pt idx="442">
                  <c:v>0.216287154232472</c:v>
                </c:pt>
                <c:pt idx="443">
                  <c:v>0.677858577564818</c:v>
                </c:pt>
                <c:pt idx="444">
                  <c:v>0.873246939220092</c:v>
                </c:pt>
                <c:pt idx="445">
                  <c:v>0.442636202728969</c:v>
                </c:pt>
                <c:pt idx="446">
                  <c:v>0.98659086965583</c:v>
                </c:pt>
                <c:pt idx="447">
                  <c:v>0.0529040729447656</c:v>
                </c:pt>
                <c:pt idx="448">
                  <c:v>0.200370822810472</c:v>
                </c:pt>
                <c:pt idx="449">
                  <c:v>0.640729202350728</c:v>
                </c:pt>
                <c:pt idx="450">
                  <c:v>0.920550971131306</c:v>
                </c:pt>
                <c:pt idx="451">
                  <c:v>0.292474385841382</c:v>
                </c:pt>
                <c:pt idx="452">
                  <c:v>0.827525544752885</c:v>
                </c:pt>
                <c:pt idx="453">
                  <c:v>0.570765343119769</c:v>
                </c:pt>
                <c:pt idx="454">
                  <c:v>0.979724072586353</c:v>
                </c:pt>
                <c:pt idx="455">
                  <c:v>0.0794393919104746</c:v>
                </c:pt>
                <c:pt idx="456">
                  <c:v>0.292441970918551</c:v>
                </c:pt>
                <c:pt idx="457">
                  <c:v>0.827471738590734</c:v>
                </c:pt>
                <c:pt idx="458">
                  <c:v>0.570906279437025</c:v>
                </c:pt>
                <c:pt idx="459">
                  <c:v>0.979644225846058</c:v>
                </c:pt>
                <c:pt idx="460">
                  <c:v>0.0797457250335301</c:v>
                </c:pt>
                <c:pt idx="461">
                  <c:v>0.293471991145254</c:v>
                </c:pt>
                <c:pt idx="462">
                  <c:v>0.829177380052418</c:v>
                </c:pt>
                <c:pt idx="463">
                  <c:v>0.566427367594842</c:v>
                </c:pt>
                <c:pt idx="464">
                  <c:v>0.982104031932845</c:v>
                </c:pt>
                <c:pt idx="465">
                  <c:v>0.0702852338739857</c:v>
                </c:pt>
                <c:pt idx="466">
                  <c:v>0.261315533873286</c:v>
                </c:pt>
                <c:pt idx="467">
                  <c:v>0.771925872793592</c:v>
                </c:pt>
                <c:pt idx="468">
                  <c:v>0.704049222502067</c:v>
                </c:pt>
                <c:pt idx="469">
                  <c:v>0.833247295270411</c:v>
                </c:pt>
                <c:pt idx="470">
                  <c:v>0.555646014539627</c:v>
                </c:pt>
                <c:pt idx="471">
                  <c:v>0.987367180742357</c:v>
                </c:pt>
                <c:pt idx="472">
                  <c:v>0.0498804513098525</c:v>
                </c:pt>
                <c:pt idx="473">
                  <c:v>0.189522175156025</c:v>
                </c:pt>
                <c:pt idx="474">
                  <c:v>0.614260477600335</c:v>
                </c:pt>
                <c:pt idx="475">
                  <c:v>0.947541228490915</c:v>
                </c:pt>
                <c:pt idx="476">
                  <c:v>0.198777688354571</c:v>
                </c:pt>
                <c:pt idx="477">
                  <c:v>0.636901210748969</c:v>
                </c:pt>
                <c:pt idx="478">
                  <c:v>0.92480097592337</c:v>
                </c:pt>
                <c:pt idx="479">
                  <c:v>0.278106979287355</c:v>
                </c:pt>
                <c:pt idx="480">
                  <c:v>0.802853185948711</c:v>
                </c:pt>
                <c:pt idx="481">
                  <c:v>0.632961511095101</c:v>
                </c:pt>
                <c:pt idx="482">
                  <c:v>0.929052625032662</c:v>
                </c:pt>
                <c:pt idx="483">
                  <c:v>0.263589465965376</c:v>
                </c:pt>
                <c:pt idx="484">
                  <c:v>0.776246127530458</c:v>
                </c:pt>
                <c:pt idx="485">
                  <c:v>0.694578620020681</c:v>
                </c:pt>
                <c:pt idx="486">
                  <c:v>0.84834450336276</c:v>
                </c:pt>
                <c:pt idx="487">
                  <c:v>0.514495771800832</c:v>
                </c:pt>
                <c:pt idx="488">
                  <c:v>0.998909700526993</c:v>
                </c:pt>
                <c:pt idx="489">
                  <c:v>0.0043553537695451</c:v>
                </c:pt>
                <c:pt idx="490">
                  <c:v>0.0173412022676858</c:v>
                </c:pt>
                <c:pt idx="491">
                  <c:v>0.0681448994014163</c:v>
                </c:pt>
                <c:pt idx="492">
                  <c:v>0.253941187175861</c:v>
                </c:pt>
                <c:pt idx="493">
                  <c:v>0.757630787465671</c:v>
                </c:pt>
                <c:pt idx="494">
                  <c:v>0.734321883021924</c:v>
                </c:pt>
                <c:pt idx="495">
                  <c:v>0.780177927293102</c:v>
                </c:pt>
                <c:pt idx="496">
                  <c:v>0.685829815901907</c:v>
                </c:pt>
                <c:pt idx="497">
                  <c:v>0.861653650807931</c:v>
                </c:pt>
                <c:pt idx="498">
                  <c:v>0.476707340792323</c:v>
                </c:pt>
                <c:pt idx="499">
                  <c:v>0.997580350656113</c:v>
                </c:pt>
                <c:pt idx="500">
                  <c:v>0.00965276476911692</c:v>
                </c:pt>
                <c:pt idx="501">
                  <c:v>0.0382287960168146</c:v>
                </c:pt>
                <c:pt idx="502">
                  <c:v>0.147032653332506</c:v>
                </c:pt>
                <c:pt idx="503">
                  <c:v>0.501530794693849</c:v>
                </c:pt>
              </c:numCache>
            </c:numRef>
          </c:yVal>
          <c:smooth val="0"/>
        </c:ser>
        <c:axId val="85123735"/>
        <c:axId val="12554180"/>
      </c:scatterChart>
      <c:valAx>
        <c:axId val="8512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4180"/>
        <c:crossesAt val="0"/>
        <c:crossBetween val="midCat"/>
      </c:valAx>
      <c:valAx>
        <c:axId val="12554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37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2040</xdr:colOff>
      <xdr:row>11</xdr:row>
      <xdr:rowOff>56880</xdr:rowOff>
    </xdr:from>
    <xdr:to>
      <xdr:col>13</xdr:col>
      <xdr:colOff>215280</xdr:colOff>
      <xdr:row>36</xdr:row>
      <xdr:rowOff>9360</xdr:rowOff>
    </xdr:to>
    <xdr:graphicFrame>
      <xdr:nvGraphicFramePr>
        <xdr:cNvPr id="0" name="Chart 5"/>
        <xdr:cNvGraphicFramePr/>
      </xdr:nvGraphicFramePr>
      <xdr:xfrm>
        <a:off x="4557600" y="1838160"/>
        <a:ext cx="58824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2" t="n">
        <v>3.999</v>
      </c>
      <c r="C2" s="0" t="n">
        <v>0.1</v>
      </c>
      <c r="D2" s="0" t="n">
        <v>0.55</v>
      </c>
    </row>
    <row r="3" customFormat="false" ht="12.75" hidden="false" customHeight="false" outlineLevel="0" collapsed="false">
      <c r="A3" s="2" t="n">
        <v>3.999</v>
      </c>
      <c r="C3" s="0" t="n">
        <v>0.4</v>
      </c>
      <c r="D3" s="0" t="n">
        <f aca="false">A2*D2-A2*D2*D2</f>
        <v>0.9897525</v>
      </c>
      <c r="E3" s="0" t="n">
        <f aca="false">C3-D3</f>
        <v>-0.5897525</v>
      </c>
    </row>
    <row r="4" customFormat="false" ht="12.75" hidden="false" customHeight="false" outlineLevel="0" collapsed="false">
      <c r="A4" s="2" t="n">
        <v>3.999</v>
      </c>
      <c r="C4" s="0" t="n">
        <f aca="false">A2*C3*(1-C3)</f>
        <v>0.95976</v>
      </c>
      <c r="D4" s="0" t="n">
        <f aca="false">A3*D3-A3*D3*D3</f>
        <v>0.0405598124862561</v>
      </c>
      <c r="E4" s="0" t="n">
        <f aca="false">C4-D4</f>
        <v>0.919200187513744</v>
      </c>
    </row>
    <row r="5" customFormat="false" ht="12.75" hidden="false" customHeight="false" outlineLevel="0" collapsed="false">
      <c r="A5" s="2" t="n">
        <v>3.999</v>
      </c>
      <c r="C5" s="0" t="n">
        <f aca="false">A2*C4*(1-C4)</f>
        <v>0.1544443488576</v>
      </c>
      <c r="D5" s="0" t="n">
        <f aca="false">A4*D4-A4*D4*D4</f>
        <v>0.155619941675246</v>
      </c>
      <c r="E5" s="0" t="n">
        <f aca="false">C5-D5</f>
        <v>-0.00117559281764612</v>
      </c>
    </row>
    <row r="6" customFormat="false" ht="12.75" hidden="false" customHeight="false" outlineLevel="0" collapsed="false">
      <c r="A6" s="2" t="n">
        <v>3.999</v>
      </c>
      <c r="C6" s="0" t="n">
        <f aca="false">A2*C5*(1-C5)</f>
        <v>0.522234576562244</v>
      </c>
      <c r="D6" s="0" t="n">
        <f aca="false">A5*D5-A5*D5*D5</f>
        <v>0.525478099337528</v>
      </c>
      <c r="E6" s="0" t="n">
        <f aca="false">C6-D6</f>
        <v>-0.00324352277528395</v>
      </c>
    </row>
    <row r="7" customFormat="false" ht="12.75" hidden="false" customHeight="false" outlineLevel="0" collapsed="false">
      <c r="A7" s="2" t="n">
        <v>3.999</v>
      </c>
      <c r="C7" s="0" t="n">
        <f aca="false">A2*C6*(1-C6)</f>
        <v>0.997772988796786</v>
      </c>
      <c r="D7" s="0" t="n">
        <f aca="false">A6*D6-A6*D6*D6</f>
        <v>0.997154114950134</v>
      </c>
      <c r="E7" s="0" t="n">
        <f aca="false">C7-D7</f>
        <v>0.000618873846651602</v>
      </c>
    </row>
    <row r="8" customFormat="false" ht="12.75" hidden="false" customHeight="false" outlineLevel="0" collapsed="false">
      <c r="A8" s="2" t="n">
        <v>3.999</v>
      </c>
      <c r="C8" s="0" t="n">
        <f aca="false">A7*C7*(1-C7)</f>
        <v>0.00888598444563562</v>
      </c>
      <c r="D8" s="0" t="n">
        <f aca="false">A7*D7-A7*D7*D7</f>
        <v>0.0113483061666071</v>
      </c>
      <c r="E8" s="0" t="n">
        <f aca="false">C8-D8</f>
        <v>-0.00246232172097148</v>
      </c>
    </row>
    <row r="9" customFormat="false" ht="12.75" hidden="false" customHeight="false" outlineLevel="0" collapsed="false">
      <c r="A9" s="2" t="n">
        <v>3.999</v>
      </c>
      <c r="C9" s="0" t="n">
        <f aca="false">A7*C8*(1-C8)</f>
        <v>0.0352192878805441</v>
      </c>
      <c r="D9" s="0" t="n">
        <f aca="false">A8*D8-A8*D8*D8</f>
        <v>0.0448668689329104</v>
      </c>
      <c r="E9" s="0" t="n">
        <f aca="false">C9-D9</f>
        <v>-0.00964758105236632</v>
      </c>
    </row>
    <row r="10" customFormat="false" ht="12.75" hidden="false" customHeight="false" outlineLevel="0" collapsed="false">
      <c r="A10" s="2" t="n">
        <v>3.999</v>
      </c>
      <c r="C10" s="0" t="n">
        <f aca="false">A7*C9*(1-C9)</f>
        <v>0.135881579677284</v>
      </c>
      <c r="D10" s="0" t="n">
        <f aca="false">A9*D9-A9*D9*D9</f>
        <v>0.171372478187265</v>
      </c>
      <c r="E10" s="0" t="n">
        <f aca="false">C10-D10</f>
        <v>-0.0354908985099807</v>
      </c>
    </row>
    <row r="11" customFormat="false" ht="12.75" hidden="false" customHeight="false" outlineLevel="0" collapsed="false">
      <c r="A11" s="2" t="n">
        <v>3.999</v>
      </c>
      <c r="C11" s="0" t="n">
        <f aca="false">A7*C10*(1-C10)</f>
        <v>0.469553686150778</v>
      </c>
      <c r="D11" s="0" t="n">
        <f aca="false">A10*D10-A10*D10*D10</f>
        <v>0.567873803676974</v>
      </c>
      <c r="E11" s="0" t="n">
        <f aca="false">C11-D11</f>
        <v>-0.0983201175261955</v>
      </c>
    </row>
    <row r="12" customFormat="false" ht="12.75" hidden="false" customHeight="false" outlineLevel="0" collapsed="false">
      <c r="A12" s="2" t="n">
        <v>3.999</v>
      </c>
      <c r="C12" s="0" t="n">
        <f aca="false">A7*C11*(1-C11)</f>
        <v>0.996043014870006</v>
      </c>
      <c r="D12" s="0" t="n">
        <f aca="false">A11*D11-A11*D11*D11</f>
        <v>0.981327193950904</v>
      </c>
      <c r="E12" s="0" t="n">
        <f aca="false">C12-D12</f>
        <v>0.0147158209191014</v>
      </c>
    </row>
    <row r="13" customFormat="false" ht="12.75" hidden="false" customHeight="false" outlineLevel="0" collapsed="false">
      <c r="A13" s="2" t="n">
        <v>3.999</v>
      </c>
      <c r="C13" s="0" t="n">
        <f aca="false">A12*C12*(1-C12)</f>
        <v>0.0157613682673026</v>
      </c>
      <c r="D13" s="0" t="n">
        <f aca="false">A12*D12-A12*D12*D12</f>
        <v>0.073278205321031</v>
      </c>
      <c r="E13" s="0" t="n">
        <f aca="false">C13-D13</f>
        <v>-0.0575168370537284</v>
      </c>
    </row>
    <row r="14" customFormat="false" ht="12.75" hidden="false" customHeight="false" outlineLevel="0" collapsed="false">
      <c r="A14" s="2" t="n">
        <v>3.999</v>
      </c>
      <c r="C14" s="0" t="n">
        <f aca="false">A12*C13*(1-C13)</f>
        <v>0.0620362772030427</v>
      </c>
      <c r="D14" s="0" t="n">
        <f aca="false">A13*D13-A13*D13*D13</f>
        <v>0.271566131273893</v>
      </c>
      <c r="E14" s="0" t="n">
        <f aca="false">C14-D14</f>
        <v>-0.209529854070851</v>
      </c>
    </row>
    <row r="15" customFormat="false" ht="12.75" hidden="false" customHeight="false" outlineLevel="0" collapsed="false">
      <c r="A15" s="2" t="n">
        <v>3.999</v>
      </c>
      <c r="C15" s="0" t="n">
        <f aca="false">A12*C14*(1-C14)</f>
        <v>0.232692922277806</v>
      </c>
      <c r="D15" s="0" t="n">
        <f aca="false">A14*D14-A14*D14*D14</f>
        <v>0.791074052507677</v>
      </c>
      <c r="E15" s="0" t="n">
        <f aca="false">C15-D15</f>
        <v>-0.558381130229871</v>
      </c>
    </row>
    <row r="16" customFormat="false" ht="12.75" hidden="false" customHeight="false" outlineLevel="0" collapsed="false">
      <c r="A16" s="2" t="n">
        <v>3.999</v>
      </c>
      <c r="C16" s="0" t="n">
        <f aca="false">A12*C15*(1-C15)</f>
        <v>0.714009157872284</v>
      </c>
      <c r="D16" s="0" t="n">
        <f aca="false">A15*D15-A15*D15*D15</f>
        <v>0.660938307931076</v>
      </c>
      <c r="E16" s="0" t="n">
        <f aca="false">C16-D16</f>
        <v>0.0530708499412078</v>
      </c>
    </row>
    <row r="17" customFormat="false" ht="12.75" hidden="false" customHeight="false" outlineLevel="0" collapsed="false">
      <c r="A17" s="2" t="n">
        <v>3.999</v>
      </c>
      <c r="C17" s="0" t="n">
        <f aca="false">A12*C16*(1-C16)</f>
        <v>0.816596121306837</v>
      </c>
      <c r="D17" s="0" t="n">
        <f aca="false">A16*D16-A16*D16*D16</f>
        <v>0.896171345300088</v>
      </c>
      <c r="E17" s="0" t="n">
        <f aca="false">C17-D17</f>
        <v>-0.0795752239932515</v>
      </c>
    </row>
    <row r="18" customFormat="false" ht="12.75" hidden="false" customHeight="false" outlineLevel="0" collapsed="false">
      <c r="A18" s="2" t="n">
        <v>3.999</v>
      </c>
      <c r="C18" s="0" t="n">
        <f aca="false">A17*C17*(1-C17)</f>
        <v>0.598917816997893</v>
      </c>
      <c r="D18" s="0" t="n">
        <f aca="false">A17*D17-A17*D17*D17</f>
        <v>0.37210001238731</v>
      </c>
      <c r="E18" s="0" t="n">
        <f aca="false">C18-D18</f>
        <v>0.226817804610584</v>
      </c>
    </row>
    <row r="19" customFormat="false" ht="12.75" hidden="false" customHeight="false" outlineLevel="0" collapsed="false">
      <c r="A19" s="2" t="n">
        <v>3.999</v>
      </c>
      <c r="C19" s="0" t="n">
        <f aca="false">A17*C18*(1-C18)</f>
        <v>0.960620846656005</v>
      </c>
      <c r="D19" s="0" t="n">
        <f aca="false">A18*D18-A18*D18*D18</f>
        <v>0.934332731081526</v>
      </c>
      <c r="E19" s="0" t="n">
        <f aca="false">C19-D19</f>
        <v>0.0262881155744793</v>
      </c>
    </row>
    <row r="20" customFormat="false" ht="12.75" hidden="false" customHeight="false" outlineLevel="0" collapsed="false">
      <c r="A20" s="2" t="n">
        <v>3.999</v>
      </c>
      <c r="C20" s="0" t="n">
        <f aca="false">A17*C19*(1-C19)</f>
        <v>0.151275914067994</v>
      </c>
      <c r="D20" s="0" t="n">
        <f aca="false">A19*D19-A19*D19*D19</f>
        <v>0.245358959766341</v>
      </c>
      <c r="E20" s="0" t="n">
        <f aca="false">C20-D20</f>
        <v>-0.0940830456983464</v>
      </c>
    </row>
    <row r="21" customFormat="false" ht="12.75" hidden="false" customHeight="false" outlineLevel="0" collapsed="false">
      <c r="A21" s="2" t="n">
        <v>3.999</v>
      </c>
      <c r="C21" s="0" t="n">
        <f aca="false">A17*C20*(1-C20)</f>
        <v>0.513437656051657</v>
      </c>
      <c r="D21" s="0" t="n">
        <f aca="false">A20*D20-A20*D20*D20</f>
        <v>0.740446604574251</v>
      </c>
      <c r="E21" s="0" t="n">
        <f aca="false">C21-D21</f>
        <v>-0.227008948522593</v>
      </c>
    </row>
    <row r="22" customFormat="false" ht="12.75" hidden="false" customHeight="false" outlineLevel="0" collapsed="false">
      <c r="A22" s="2" t="n">
        <v>3.999</v>
      </c>
      <c r="C22" s="0" t="n">
        <f aca="false">A17*C21*(1-C21)</f>
        <v>0.99902789816995</v>
      </c>
      <c r="D22" s="0" t="n">
        <f aca="false">A21*D21-A21*D21*D21</f>
        <v>0.768549535964507</v>
      </c>
      <c r="E22" s="0" t="n">
        <f aca="false">C22-D22</f>
        <v>0.230478362205443</v>
      </c>
    </row>
    <row r="23" customFormat="false" ht="12.75" hidden="false" customHeight="false" outlineLevel="0" collapsed="false">
      <c r="A23" s="2" t="n">
        <v>3.999</v>
      </c>
      <c r="C23" s="0" t="n">
        <f aca="false">A22*C22*(1-C22)</f>
        <v>0.00388365623548143</v>
      </c>
      <c r="D23" s="0" t="n">
        <f aca="false">A22*D22-A22*D22*D22</f>
        <v>0.711346705786258</v>
      </c>
      <c r="E23" s="0" t="n">
        <f aca="false">C23-D23</f>
        <v>-0.707463049550777</v>
      </c>
    </row>
    <row r="24" customFormat="false" ht="12.75" hidden="false" customHeight="false" outlineLevel="0" collapsed="false">
      <c r="A24" s="2" t="n">
        <v>3.999</v>
      </c>
      <c r="C24" s="0" t="n">
        <f aca="false">A22*C23*(1-C23)</f>
        <v>0.0154704252254544</v>
      </c>
      <c r="D24" s="0" t="n">
        <f aca="false">A23*D23-A23*D23*D23</f>
        <v>0.821124947243234</v>
      </c>
      <c r="E24" s="0" t="n">
        <f aca="false">C24-D24</f>
        <v>-0.80565452201778</v>
      </c>
    </row>
    <row r="25" customFormat="false" ht="12.75" hidden="false" customHeight="false" outlineLevel="0" collapsed="false">
      <c r="A25" s="2" t="n">
        <v>3.999</v>
      </c>
      <c r="C25" s="0" t="n">
        <f aca="false">A22*C24*(1-C24)</f>
        <v>0.0609091335840233</v>
      </c>
      <c r="D25" s="0" t="n">
        <f aca="false">A24*D24-A24*D24*D24</f>
        <v>0.587368194263862</v>
      </c>
      <c r="E25" s="0" t="n">
        <f aca="false">C25-D25</f>
        <v>-0.526459060679839</v>
      </c>
    </row>
    <row r="26" customFormat="false" ht="12.75" hidden="false" customHeight="false" outlineLevel="0" collapsed="false">
      <c r="A26" s="2" t="n">
        <v>3.999</v>
      </c>
      <c r="C26" s="0" t="n">
        <f aca="false">A22*C25*(1-C25)</f>
        <v>0.228739644909238</v>
      </c>
      <c r="D26" s="0" t="n">
        <f aca="false">A25*D25-A25*D25*D25</f>
        <v>0.969224827725657</v>
      </c>
      <c r="E26" s="0" t="n">
        <f aca="false">C26-D26</f>
        <v>-0.74048518281642</v>
      </c>
    </row>
    <row r="27" customFormat="false" ht="12.75" hidden="false" customHeight="false" outlineLevel="0" collapsed="false">
      <c r="A27" s="2" t="n">
        <v>3.999</v>
      </c>
      <c r="C27" s="0" t="n">
        <f aca="false">A22*C26*(1-C26)</f>
        <v>0.705494861204378</v>
      </c>
      <c r="D27" s="0" t="n">
        <f aca="false">A26*D26-A26*D26*D26</f>
        <v>0.119282416122263</v>
      </c>
      <c r="E27" s="0" t="n">
        <f aca="false">C27-D27</f>
        <v>0.586212445082115</v>
      </c>
    </row>
    <row r="28" customFormat="false" ht="12.75" hidden="false" customHeight="false" outlineLevel="0" collapsed="false">
      <c r="A28" s="2" t="n">
        <v>3.999</v>
      </c>
      <c r="C28" s="0" t="n">
        <f aca="false">A27*C27*(1-C27)</f>
        <v>0.830879676212355</v>
      </c>
      <c r="D28" s="0" t="n">
        <f aca="false">A27*D27-A27*D27*D27</f>
        <v>0.420111431183868</v>
      </c>
      <c r="E28" s="0" t="n">
        <f aca="false">C28-D28</f>
        <v>0.410768245028487</v>
      </c>
    </row>
    <row r="29" customFormat="false" ht="12.75" hidden="false" customHeight="false" outlineLevel="0" collapsed="false">
      <c r="A29" s="2" t="n">
        <v>3.999</v>
      </c>
      <c r="C29" s="0" t="n">
        <f aca="false">A27*C28*(1-C28)</f>
        <v>0.56193404083856</v>
      </c>
      <c r="D29" s="0" t="n">
        <f aca="false">A28*D28-A28*D28*D28</f>
        <v>0.974227648473468</v>
      </c>
      <c r="E29" s="0" t="n">
        <f aca="false">C29-D29</f>
        <v>-0.412293607634908</v>
      </c>
    </row>
    <row r="30" customFormat="false" ht="12.75" hidden="false" customHeight="false" outlineLevel="0" collapsed="false">
      <c r="A30" s="2" t="n">
        <v>3.999</v>
      </c>
      <c r="C30" s="0" t="n">
        <f aca="false">A27*C29*(1-C29)</f>
        <v>0.984410534167045</v>
      </c>
      <c r="D30" s="0" t="n">
        <f aca="false">A29*D29-A29*D29*D29</f>
        <v>0.100407441555876</v>
      </c>
      <c r="E30" s="0" t="n">
        <f aca="false">C30-D30</f>
        <v>0.88400309261117</v>
      </c>
    </row>
    <row r="31" customFormat="false" ht="12.75" hidden="false" customHeight="false" outlineLevel="0" collapsed="false">
      <c r="A31" s="2" t="n">
        <v>3.999</v>
      </c>
      <c r="C31" s="0" t="n">
        <f aca="false">A27*C30*(1-C30)</f>
        <v>0.0613703911176043</v>
      </c>
      <c r="D31" s="0" t="n">
        <f aca="false">A30*D30-A30*D30*D30</f>
        <v>0.36121282315708</v>
      </c>
      <c r="E31" s="0" t="n">
        <f aca="false">C31-D31</f>
        <v>-0.299842432039476</v>
      </c>
    </row>
    <row r="32" customFormat="false" ht="12.75" hidden="false" customHeight="false" outlineLevel="0" collapsed="false">
      <c r="A32" s="2" t="n">
        <v>3.999</v>
      </c>
      <c r="C32" s="0" t="n">
        <f aca="false">A27*C31*(1-C31)</f>
        <v>0.230358660780495</v>
      </c>
      <c r="D32" s="0" t="n">
        <f aca="false">A31*D31-A31*D31*D31</f>
        <v>0.922721740056344</v>
      </c>
      <c r="E32" s="0" t="n">
        <f aca="false">C32-D32</f>
        <v>-0.69236307927585</v>
      </c>
    </row>
    <row r="33" customFormat="false" ht="12.75" hidden="false" customHeight="false" outlineLevel="0" collapsed="false">
      <c r="A33" s="2" t="n">
        <v>3.999</v>
      </c>
      <c r="C33" s="0" t="n">
        <f aca="false">A32*C32*(1-C32)</f>
        <v>0.708996899187463</v>
      </c>
      <c r="D33" s="0" t="n">
        <f aca="false">A32*D32-A32*D32*D32</f>
        <v>0.285154015604463</v>
      </c>
      <c r="E33" s="0" t="n">
        <f aca="false">C33-D33</f>
        <v>0.423842883583</v>
      </c>
    </row>
    <row r="34" customFormat="false" ht="12.75" hidden="false" customHeight="false" outlineLevel="0" collapsed="false">
      <c r="A34" s="2" t="n">
        <v>3.999</v>
      </c>
      <c r="C34" s="0" t="n">
        <f aca="false">A32*C33*(1-C33)</f>
        <v>0.825074864223972</v>
      </c>
      <c r="D34" s="0" t="n">
        <f aca="false">A33*D33-A33*D33*D33</f>
        <v>0.815160970753461</v>
      </c>
      <c r="E34" s="0" t="n">
        <f aca="false">C34-D34</f>
        <v>0.00991389347051097</v>
      </c>
    </row>
    <row r="35" customFormat="false" ht="12.75" hidden="false" customHeight="false" outlineLevel="0" collapsed="false">
      <c r="A35" s="2" t="n">
        <v>3.999</v>
      </c>
      <c r="C35" s="0" t="n">
        <f aca="false">A32*C34*(1-C34)</f>
        <v>0.577161004266415</v>
      </c>
      <c r="D35" s="0" t="n">
        <f aca="false">A34*D34-A34*D34*D34</f>
        <v>0.602543576492431</v>
      </c>
      <c r="E35" s="0" t="n">
        <f aca="false">C35-D35</f>
        <v>-0.0253825722260156</v>
      </c>
    </row>
    <row r="36" customFormat="false" ht="12.75" hidden="false" customHeight="false" outlineLevel="0" collapsed="false">
      <c r="A36" s="2" t="n">
        <v>3.999</v>
      </c>
      <c r="C36" s="0" t="n">
        <f aca="false">A32*C35*(1-C35)</f>
        <v>0.975940671502972</v>
      </c>
      <c r="D36" s="0" t="n">
        <f aca="false">A35*D35-A35*D35*D35</f>
        <v>0.957699774865644</v>
      </c>
      <c r="E36" s="0" t="n">
        <f aca="false">C36-D36</f>
        <v>0.0182408966373286</v>
      </c>
    </row>
    <row r="37" customFormat="false" ht="12.75" hidden="false" customHeight="false" outlineLevel="0" collapsed="false">
      <c r="A37" s="2" t="n">
        <v>3.999</v>
      </c>
      <c r="C37" s="0" t="n">
        <f aca="false">A32*C36*(1-C36)</f>
        <v>0.0938984283599897</v>
      </c>
      <c r="D37" s="0" t="n">
        <f aca="false">A36*D36-A36*D36*D36</f>
        <v>0.162003153435668</v>
      </c>
      <c r="E37" s="0" t="n">
        <f aca="false">C37-D37</f>
        <v>-0.0681047250756784</v>
      </c>
    </row>
    <row r="38" customFormat="false" ht="12.75" hidden="false" customHeight="false" outlineLevel="0" collapsed="false">
      <c r="A38" s="2" t="n">
        <v>3.999</v>
      </c>
      <c r="C38" s="0" t="n">
        <f aca="false">A37*C37*(1-C37)</f>
        <v>0.340240972532543</v>
      </c>
      <c r="D38" s="0" t="n">
        <f aca="false">A37*D37-A37*D37*D37</f>
        <v>0.542896768718557</v>
      </c>
      <c r="E38" s="0" t="n">
        <f aca="false">C38-D38</f>
        <v>-0.202655796186015</v>
      </c>
    </row>
    <row r="39" customFormat="false" ht="12.75" hidden="false" customHeight="false" outlineLevel="0" collapsed="false">
      <c r="A39" s="2" t="n">
        <v>3.999</v>
      </c>
      <c r="C39" s="0" t="n">
        <f aca="false">A38*C38*(1-C38)</f>
        <v>0.897683735517466</v>
      </c>
      <c r="D39" s="0" t="n">
        <f aca="false">A38*D38-A38*D38*D38</f>
        <v>0.992391309066793</v>
      </c>
      <c r="E39" s="0" t="n">
        <f aca="false">C39-D39</f>
        <v>-0.0947075735493267</v>
      </c>
    </row>
    <row r="40" customFormat="false" ht="12.75" hidden="false" customHeight="false" outlineLevel="0" collapsed="false">
      <c r="A40" s="2" t="n">
        <v>3.999</v>
      </c>
      <c r="C40" s="0" t="n">
        <f aca="false">A39*C39*(1-C39)</f>
        <v>0.367298738372991</v>
      </c>
      <c r="D40" s="0" t="n">
        <f aca="false">A39*D39-A39*D39*D39</f>
        <v>0.030195644223205</v>
      </c>
      <c r="E40" s="0" t="n">
        <f aca="false">C40-D40</f>
        <v>0.337103094149786</v>
      </c>
    </row>
    <row r="41" customFormat="false" ht="12.75" hidden="false" customHeight="false" outlineLevel="0" collapsed="false">
      <c r="A41" s="2" t="n">
        <v>3.999</v>
      </c>
      <c r="C41" s="0" t="n">
        <f aca="false">A40*C40*(1-C40)</f>
        <v>0.929329110275238</v>
      </c>
      <c r="D41" s="0" t="n">
        <f aca="false">A40*D40-A40*D40*D40</f>
        <v>0.117106185305309</v>
      </c>
      <c r="E41" s="0" t="n">
        <f aca="false">C41-D41</f>
        <v>0.812222924969929</v>
      </c>
    </row>
    <row r="42" customFormat="false" ht="12.75" hidden="false" customHeight="false" outlineLevel="0" collapsed="false">
      <c r="A42" s="2" t="n">
        <v>3.999</v>
      </c>
      <c r="C42" s="0" t="n">
        <f aca="false">A41*C41*(1-C41)</f>
        <v>0.262640383766019</v>
      </c>
      <c r="D42" s="0" t="n">
        <f aca="false">A41*D41-A41*D41*D41</f>
        <v>0.413465914347523</v>
      </c>
      <c r="E42" s="0" t="n">
        <f aca="false">C42-D42</f>
        <v>-0.150825530581503</v>
      </c>
    </row>
    <row r="43" customFormat="false" ht="12.75" hidden="false" customHeight="false" outlineLevel="0" collapsed="false">
      <c r="A43" s="2" t="n">
        <v>3.999</v>
      </c>
      <c r="C43" s="0" t="n">
        <f aca="false">A42*C42*(1-C42)</f>
        <v>0.774447989912449</v>
      </c>
      <c r="D43" s="0" t="n">
        <f aca="false">A42*D42-A42*D42*D42</f>
        <v>0.969804896229139</v>
      </c>
      <c r="E43" s="0" t="n">
        <f aca="false">C43-D43</f>
        <v>-0.19535690631669</v>
      </c>
    </row>
    <row r="44" customFormat="false" ht="12.75" hidden="false" customHeight="false" outlineLevel="0" collapsed="false">
      <c r="A44" s="2" t="n">
        <v>3.999</v>
      </c>
      <c r="C44" s="0" t="n">
        <f aca="false">A43*C43*(1-C43)</f>
        <v>0.698538525031233</v>
      </c>
      <c r="D44" s="0" t="n">
        <f aca="false">A43*D43-A43*D43*D43</f>
        <v>0.117104154557034</v>
      </c>
      <c r="E44" s="0" t="n">
        <f aca="false">C44-D44</f>
        <v>0.581434370474199</v>
      </c>
    </row>
    <row r="45" customFormat="false" ht="12.75" hidden="false" customHeight="false" outlineLevel="0" collapsed="false">
      <c r="A45" s="2" t="n">
        <v>3.999</v>
      </c>
      <c r="C45" s="0" t="n">
        <f aca="false">A44*C44*(1-C44)</f>
        <v>0.842119233859611</v>
      </c>
      <c r="D45" s="0" t="n">
        <f aca="false">A44*D44-A44*D44*D44</f>
        <v>0.413459695398522</v>
      </c>
      <c r="E45" s="0" t="n">
        <f aca="false">C45-D45</f>
        <v>0.42865953846109</v>
      </c>
    </row>
    <row r="46" customFormat="false" ht="12.75" hidden="false" customHeight="false" outlineLevel="0" collapsed="false">
      <c r="A46" s="2" t="n">
        <v>3.999</v>
      </c>
      <c r="C46" s="0" t="n">
        <f aca="false">A45*C45*(1-C45)</f>
        <v>0.531684764863427</v>
      </c>
      <c r="D46" s="0" t="n">
        <f aca="false">A45*D45-A45*D45*D45</f>
        <v>0.969800591942254</v>
      </c>
      <c r="E46" s="0" t="n">
        <f aca="false">C46-D46</f>
        <v>-0.438115827078827</v>
      </c>
    </row>
    <row r="47" customFormat="false" ht="12.75" hidden="false" customHeight="false" outlineLevel="0" collapsed="false">
      <c r="A47" s="2" t="n">
        <v>3.999</v>
      </c>
      <c r="C47" s="0" t="n">
        <f aca="false">A46*C46*(1-C46)</f>
        <v>0.995735306626522</v>
      </c>
      <c r="D47" s="0" t="n">
        <f aca="false">A46*D46-A46*D46*D46</f>
        <v>0.11712032783902</v>
      </c>
      <c r="E47" s="0" t="n">
        <f aca="false">C47-D47</f>
        <v>0.878614978787502</v>
      </c>
    </row>
    <row r="48" customFormat="false" ht="12.75" hidden="false" customHeight="false" outlineLevel="0" collapsed="false">
      <c r="A48" s="2" t="n">
        <v>3.999</v>
      </c>
      <c r="C48" s="0" t="n">
        <f aca="false">A47*C47*(1-C47)</f>
        <v>0.0169817765498694</v>
      </c>
      <c r="D48" s="0" t="n">
        <f aca="false">A47*D47-A47*D47*D47</f>
        <v>0.413509223426955</v>
      </c>
      <c r="E48" s="0" t="n">
        <f aca="false">C48-D48</f>
        <v>-0.396527446877086</v>
      </c>
    </row>
    <row r="49" customFormat="false" ht="12.75" hidden="false" customHeight="false" outlineLevel="0" collapsed="false">
      <c r="A49" s="2" t="n">
        <v>3.999</v>
      </c>
      <c r="C49" s="0" t="n">
        <f aca="false">A48*C48*(1-C48)</f>
        <v>0.0667568898645039</v>
      </c>
      <c r="D49" s="0" t="n">
        <f aca="false">A48*D48-A48*D48*D48</f>
        <v>0.969834862925599</v>
      </c>
      <c r="E49" s="0" t="n">
        <f aca="false">C49-D49</f>
        <v>-0.903077973061095</v>
      </c>
    </row>
    <row r="50" customFormat="false" ht="12.75" hidden="false" customHeight="false" outlineLevel="0" collapsed="false">
      <c r="A50" s="2" t="n">
        <v>3.999</v>
      </c>
      <c r="C50" s="0" t="n">
        <f aca="false">A49*C49*(1-C49)</f>
        <v>0.249139329672969</v>
      </c>
      <c r="D50" s="0" t="n">
        <f aca="false">A49*D49-A49*D49*D49</f>
        <v>0.116991551117155</v>
      </c>
      <c r="E50" s="0" t="n">
        <f aca="false">C50-D50</f>
        <v>0.132147778555814</v>
      </c>
    </row>
    <row r="51" customFormat="false" ht="12.75" hidden="false" customHeight="false" outlineLevel="0" collapsed="false">
      <c r="A51" s="2" t="n">
        <v>3.999</v>
      </c>
      <c r="C51" s="0" t="n">
        <f aca="false">A50*C50*(1-C50)</f>
        <v>0.748088627408208</v>
      </c>
      <c r="D51" s="0" t="n">
        <f aca="false">A50*D50-A50*D50*D50</f>
        <v>0.413114807809344</v>
      </c>
      <c r="E51" s="0" t="n">
        <f aca="false">C51-D51</f>
        <v>0.334973819598864</v>
      </c>
    </row>
    <row r="52" customFormat="false" ht="12.75" hidden="false" customHeight="false" outlineLevel="0" collapsed="false">
      <c r="A52" s="2" t="n">
        <v>3.999</v>
      </c>
      <c r="C52" s="0" t="n">
        <f aca="false">A51*C51*(1-C51)</f>
        <v>0.753619679769894</v>
      </c>
      <c r="D52" s="0" t="n">
        <f aca="false">A51*D51-A51*D51*D51</f>
        <v>0.969561402548593</v>
      </c>
      <c r="E52" s="0" t="n">
        <f aca="false">C52-D52</f>
        <v>-0.215941722778699</v>
      </c>
    </row>
    <row r="53" customFormat="false" ht="12.75" hidden="false" customHeight="false" outlineLevel="0" collapsed="false">
      <c r="A53" s="2" t="n">
        <v>3.999</v>
      </c>
      <c r="C53" s="0" t="n">
        <f aca="false">A52*C52*(1-C52)</f>
        <v>0.742522555075632</v>
      </c>
      <c r="D53" s="0" t="n">
        <f aca="false">A52*D52-A52*D52*D52</f>
        <v>0.118018844857155</v>
      </c>
      <c r="E53" s="0" t="n">
        <f aca="false">C53-D53</f>
        <v>0.624503710218477</v>
      </c>
    </row>
    <row r="54" customFormat="false" ht="12.75" hidden="false" customHeight="false" outlineLevel="0" collapsed="false">
      <c r="A54" s="2" t="n">
        <v>3.999</v>
      </c>
      <c r="C54" s="0" t="n">
        <f aca="false">A53*C53*(1-C53)</f>
        <v>0.764540058308069</v>
      </c>
      <c r="D54" s="0" t="n">
        <f aca="false">A53*D53-A53*D53*D53</f>
        <v>0.416257498065836</v>
      </c>
      <c r="E54" s="0" t="n">
        <f aca="false">C54-D54</f>
        <v>0.348282560242233</v>
      </c>
    </row>
    <row r="55" customFormat="false" ht="12.75" hidden="false" customHeight="false" outlineLevel="0" collapsed="false">
      <c r="A55" s="2" t="n">
        <v>3.999</v>
      </c>
      <c r="C55" s="0" t="n">
        <f aca="false">A54*C54*(1-C54)</f>
        <v>0.719894211643904</v>
      </c>
      <c r="D55" s="0" t="n">
        <f aca="false">A54*D54-A54*D54*D54</f>
        <v>0.971705786285856</v>
      </c>
      <c r="E55" s="0" t="n">
        <f aca="false">C55-D55</f>
        <v>-0.251811574641952</v>
      </c>
    </row>
    <row r="56" customFormat="false" ht="12.75" hidden="false" customHeight="false" outlineLevel="0" collapsed="false">
      <c r="A56" s="2" t="n">
        <v>3.999</v>
      </c>
      <c r="C56" s="0" t="n">
        <f aca="false">A55*C55*(1-C55)</f>
        <v>0.806384496206339</v>
      </c>
      <c r="D56" s="0" t="n">
        <f aca="false">A55*D55-A55*D55*D55</f>
        <v>0.109947111086584</v>
      </c>
      <c r="E56" s="0" t="n">
        <f aca="false">C56-D56</f>
        <v>0.696437385119755</v>
      </c>
    </row>
    <row r="57" customFormat="false" ht="12.75" hidden="false" customHeight="false" outlineLevel="0" collapsed="false">
      <c r="A57" s="2" t="n">
        <v>3.999</v>
      </c>
      <c r="C57" s="0" t="n">
        <f aca="false">A56*C56*(1-C56)</f>
        <v>0.624358033397068</v>
      </c>
      <c r="D57" s="0" t="n">
        <f aca="false">A56*D56-A56*D56*D56</f>
        <v>0.391337116657343</v>
      </c>
      <c r="E57" s="0" t="n">
        <f aca="false">C57-D57</f>
        <v>0.233020916739725</v>
      </c>
    </row>
    <row r="58" customFormat="false" ht="12.75" hidden="false" customHeight="false" outlineLevel="0" collapsed="false">
      <c r="A58" s="2" t="n">
        <v>3.999</v>
      </c>
      <c r="C58" s="0" t="n">
        <f aca="false">A57*C57*(1-C57)</f>
        <v>0.937905783038925</v>
      </c>
      <c r="D58" s="0" t="n">
        <f aca="false">A57*D57-A57*D57*D57</f>
        <v>0.952531318756857</v>
      </c>
      <c r="E58" s="0" t="n">
        <f aca="false">C58-D58</f>
        <v>-0.0146255357179318</v>
      </c>
    </row>
    <row r="59" customFormat="false" ht="12.75" hidden="false" customHeight="false" outlineLevel="0" collapsed="false">
      <c r="A59" s="2" t="n">
        <v>3.999</v>
      </c>
      <c r="C59" s="0" t="n">
        <f aca="false">A58*C58*(1-C58)</f>
        <v>0.232895862199083</v>
      </c>
      <c r="D59" s="0" t="n">
        <f aca="false">A58*D58-A58*D58*D58</f>
        <v>0.180816406771176</v>
      </c>
      <c r="E59" s="0" t="n">
        <f aca="false">C59-D59</f>
        <v>0.0520794554279067</v>
      </c>
    </row>
    <row r="60" customFormat="false" ht="12.75" hidden="false" customHeight="false" outlineLevel="0" collapsed="false">
      <c r="A60" s="2" t="n">
        <v>3.999</v>
      </c>
      <c r="C60" s="0" t="n">
        <f aca="false">A59*C59*(1-C59)</f>
        <v>0.714442862898945</v>
      </c>
      <c r="D60" s="0" t="n">
        <f aca="false">A59*D59-A59*D59*D59</f>
        <v>0.592339213420333</v>
      </c>
      <c r="E60" s="0" t="n">
        <f aca="false">C60-D60</f>
        <v>0.122103649478612</v>
      </c>
    </row>
    <row r="61" customFormat="false" ht="12.75" hidden="false" customHeight="false" outlineLevel="0" collapsed="false">
      <c r="A61" s="2" t="n">
        <v>3.999</v>
      </c>
      <c r="C61" s="0" t="n">
        <f aca="false">A60*C60*(1-C60)</f>
        <v>0.815853019948266</v>
      </c>
      <c r="D61" s="0" t="n">
        <f aca="false">A60*D60-A60*D60*D60</f>
        <v>0.965652405189992</v>
      </c>
      <c r="E61" s="0" t="n">
        <f aca="false">C61-D61</f>
        <v>-0.149799385241726</v>
      </c>
    </row>
    <row r="62" customFormat="false" ht="12.75" hidden="false" customHeight="false" outlineLevel="0" collapsed="false">
      <c r="A62" s="2" t="n">
        <v>3.999</v>
      </c>
      <c r="C62" s="0" t="n">
        <f aca="false">A61*C61*(1-C61)</f>
        <v>0.600797242288451</v>
      </c>
      <c r="D62" s="0" t="n">
        <f aca="false">A61*D61-A61*D61*D61</f>
        <v>0.13263818232556</v>
      </c>
      <c r="E62" s="0" t="n">
        <f aca="false">C62-D62</f>
        <v>0.46815905996289</v>
      </c>
    </row>
    <row r="63" customFormat="false" ht="12.75" hidden="false" customHeight="false" outlineLevel="0" collapsed="false">
      <c r="A63" s="2" t="n">
        <v>3.999</v>
      </c>
      <c r="C63" s="0" t="n">
        <f aca="false">A62*C62*(1-C62)</f>
        <v>0.959119823872226</v>
      </c>
      <c r="D63" s="0" t="n">
        <f aca="false">A62*D62-A62*D62*D62</f>
        <v>0.460066134364812</v>
      </c>
      <c r="E63" s="0" t="n">
        <f aca="false">C63-D63</f>
        <v>0.499053689507414</v>
      </c>
    </row>
    <row r="64" customFormat="false" ht="12.75" hidden="false" customHeight="false" outlineLevel="0" collapsed="false">
      <c r="A64" s="2" t="n">
        <v>3.999</v>
      </c>
      <c r="C64" s="0" t="n">
        <f aca="false">A63*C63*(1-C63)</f>
        <v>0.156796740322816</v>
      </c>
      <c r="D64" s="0" t="n">
        <f aca="false">A63*D63-A63*D63*D63</f>
        <v>0.993372740215348</v>
      </c>
      <c r="E64" s="0" t="n">
        <f aca="false">C64-D64</f>
        <v>-0.836575999892532</v>
      </c>
    </row>
    <row r="65" customFormat="false" ht="12.75" hidden="false" customHeight="false" outlineLevel="0" collapsed="false">
      <c r="A65" s="2" t="n">
        <v>3.999</v>
      </c>
      <c r="C65" s="0" t="n">
        <f aca="false">A64*C64*(1-C64)</f>
        <v>0.528713878665275</v>
      </c>
      <c r="D65" s="0" t="n">
        <f aca="false">A64*D64-A64*D64*D64</f>
        <v>0.0263267735103838</v>
      </c>
      <c r="E65" s="0" t="n">
        <f aca="false">C65-D65</f>
        <v>0.502387105154891</v>
      </c>
    </row>
    <row r="66" customFormat="false" ht="12.75" hidden="false" customHeight="false" outlineLevel="0" collapsed="false">
      <c r="A66" s="2" t="n">
        <v>3.999</v>
      </c>
      <c r="C66" s="0" t="n">
        <f aca="false">A65*C65*(1-C65)</f>
        <v>0.996452877174812</v>
      </c>
      <c r="D66" s="0" t="n">
        <f aca="false">A65*D65-A65*D65*D65</f>
        <v>0.10250906435316</v>
      </c>
      <c r="E66" s="0" t="n">
        <f aca="false">C66-D66</f>
        <v>0.893943812821651</v>
      </c>
    </row>
    <row r="67" customFormat="false" ht="12.75" hidden="false" customHeight="false" outlineLevel="0" collapsed="false">
      <c r="A67" s="2" t="n">
        <v>3.999</v>
      </c>
      <c r="C67" s="0" t="n">
        <f aca="false">A66*C66*(1-C66)</f>
        <v>0.0141346284386614</v>
      </c>
      <c r="D67" s="0" t="n">
        <f aca="false">A66*D66-A66*D66*D66</f>
        <v>0.367911823358321</v>
      </c>
      <c r="E67" s="0" t="n">
        <f aca="false">C67-D67</f>
        <v>-0.353777194919659</v>
      </c>
    </row>
    <row r="68" customFormat="false" ht="12.75" hidden="false" customHeight="false" outlineLevel="0" collapsed="false">
      <c r="A68" s="2" t="n">
        <v>3.999</v>
      </c>
      <c r="C68" s="0" t="n">
        <f aca="false">A67*C67*(1-C67)</f>
        <v>0.0557254280295321</v>
      </c>
      <c r="D68" s="0" t="n">
        <f aca="false">A67*D67-A67*D67*D67</f>
        <v>0.929978301652315</v>
      </c>
      <c r="E68" s="0" t="n">
        <f aca="false">C68-D68</f>
        <v>-0.874252873622783</v>
      </c>
    </row>
    <row r="69" customFormat="false" ht="12.75" hidden="false" customHeight="false" outlineLevel="0" collapsed="false">
      <c r="A69" s="2" t="n">
        <v>3.999</v>
      </c>
      <c r="C69" s="0" t="n">
        <f aca="false">A68*C68*(1-C68)</f>
        <v>0.21042779869713</v>
      </c>
      <c r="D69" s="0" t="n">
        <f aca="false">A68*D68-A68*D68*D68</f>
        <v>0.260409521772657</v>
      </c>
      <c r="E69" s="0" t="n">
        <f aca="false">C69-D69</f>
        <v>-0.0499817230755271</v>
      </c>
    </row>
    <row r="70" customFormat="false" ht="12.75" hidden="false" customHeight="false" outlineLevel="0" collapsed="false">
      <c r="A70" s="2" t="n">
        <v>3.999</v>
      </c>
      <c r="C70" s="0" t="n">
        <f aca="false">A69*C69*(1-C69)</f>
        <v>0.664425612990207</v>
      </c>
      <c r="D70" s="0" t="n">
        <f aca="false">A69*D69-A69*D69*D69</f>
        <v>0.770193014568429</v>
      </c>
      <c r="E70" s="0" t="n">
        <f aca="false">C70-D70</f>
        <v>-0.105767401578222</v>
      </c>
    </row>
    <row r="71" customFormat="false" ht="12.75" hidden="false" customHeight="false" outlineLevel="0" collapsed="false">
      <c r="A71" s="2" t="n">
        <v>3.999</v>
      </c>
      <c r="C71" s="0" t="n">
        <f aca="false">A70*C70*(1-C70)</f>
        <v>0.891633906953386</v>
      </c>
      <c r="D71" s="0" t="n">
        <f aca="false">A70*D70-A70*D70*D70</f>
        <v>0.70780594377882</v>
      </c>
      <c r="E71" s="0" t="n">
        <f aca="false">C71-D71</f>
        <v>0.183827963174565</v>
      </c>
    </row>
    <row r="72" customFormat="false" ht="12.75" hidden="false" customHeight="false" outlineLevel="0" collapsed="false">
      <c r="A72" s="2" t="n">
        <v>3.999</v>
      </c>
      <c r="C72" s="0" t="n">
        <f aca="false">A71*C71*(1-C71)</f>
        <v>0.386394908814783</v>
      </c>
      <c r="D72" s="0" t="n">
        <f aca="false">A71*D71-A71*D71*D71</f>
        <v>0.827059942231045</v>
      </c>
      <c r="E72" s="0" t="n">
        <f aca="false">C72-D72</f>
        <v>-0.440665033416262</v>
      </c>
    </row>
    <row r="73" customFormat="false" ht="12.75" hidden="false" customHeight="false" outlineLevel="0" collapsed="false">
      <c r="A73" s="2" t="n">
        <v>3.999</v>
      </c>
      <c r="C73" s="0" t="n">
        <f aca="false">A72*C72*(1-C72)</f>
        <v>0.948138439143937</v>
      </c>
      <c r="D73" s="0" t="n">
        <f aca="false">A72*D72-A72*D72*D72</f>
        <v>0.571984144957116</v>
      </c>
      <c r="E73" s="0" t="n">
        <f aca="false">C73-D73</f>
        <v>0.376154294186821</v>
      </c>
    </row>
    <row r="74" customFormat="false" ht="12.75" hidden="false" customHeight="false" outlineLevel="0" collapsed="false">
      <c r="A74" s="2" t="n">
        <v>3.999</v>
      </c>
      <c r="C74" s="0" t="n">
        <f aca="false">A73*C73*(1-C73)</f>
        <v>0.196638585507181</v>
      </c>
      <c r="D74" s="0" t="n">
        <f aca="false">A73*D73-A73*D73*D73</f>
        <v>0.979028313216297</v>
      </c>
      <c r="E74" s="0" t="n">
        <f aca="false">C74-D74</f>
        <v>-0.782389727709116</v>
      </c>
    </row>
    <row r="75" customFormat="false" ht="12.75" hidden="false" customHeight="false" outlineLevel="0" collapsed="false">
      <c r="A75" s="2" t="n">
        <v>3.999</v>
      </c>
      <c r="C75" s="0" t="n">
        <f aca="false">A74*C74*(1-C74)</f>
        <v>0.631729436935468</v>
      </c>
      <c r="D75" s="0" t="n">
        <f aca="false">A74*D74-A74*D74*D74</f>
        <v>0.0821069686734592</v>
      </c>
      <c r="E75" s="0" t="n">
        <f aca="false">C75-D75</f>
        <v>0.549622468262009</v>
      </c>
    </row>
    <row r="76" customFormat="false" ht="12.75" hidden="false" customHeight="false" outlineLevel="0" collapsed="false">
      <c r="A76" s="2" t="n">
        <v>3.999</v>
      </c>
      <c r="C76" s="0" t="n">
        <f aca="false">A75*C75*(1-C75)</f>
        <v>0.930356774423213</v>
      </c>
      <c r="D76" s="0" t="n">
        <f aca="false">A75*D75-A75*D75*D75</f>
        <v>0.301386292060491</v>
      </c>
      <c r="E76" s="0" t="n">
        <f aca="false">C76-D76</f>
        <v>0.628970482362723</v>
      </c>
    </row>
    <row r="77" customFormat="false" ht="12.75" hidden="false" customHeight="false" outlineLevel="0" collapsed="false">
      <c r="A77" s="2" t="n">
        <v>3.999</v>
      </c>
      <c r="C77" s="0" t="n">
        <f aca="false">A76*C76*(1-C76)</f>
        <v>0.259107393785482</v>
      </c>
      <c r="D77" s="0" t="n">
        <f aca="false">A76*D76-A76*D76*D76</f>
        <v>0.841999827479059</v>
      </c>
      <c r="E77" s="0" t="n">
        <f aca="false">C77-D77</f>
        <v>-0.582892433693577</v>
      </c>
    </row>
    <row r="78" customFormat="false" ht="12.75" hidden="false" customHeight="false" outlineLevel="0" collapsed="false">
      <c r="A78" s="2" t="n">
        <v>3.999</v>
      </c>
      <c r="C78" s="0" t="n">
        <f aca="false">A77*C77*(1-C77)</f>
        <v>0.767691038332438</v>
      </c>
      <c r="D78" s="0" t="n">
        <f aca="false">A77*D77-A77*D77*D77</f>
        <v>0.532011435899173</v>
      </c>
      <c r="E78" s="0" t="n">
        <f aca="false">C78-D78</f>
        <v>0.235679602433265</v>
      </c>
    </row>
    <row r="79" customFormat="false" ht="12.75" hidden="false" customHeight="false" outlineLevel="0" collapsed="false">
      <c r="A79" s="2" t="n">
        <v>3.999</v>
      </c>
      <c r="C79" s="0" t="n">
        <f aca="false">A78*C78*(1-C78)</f>
        <v>0.71318769047801</v>
      </c>
      <c r="D79" s="0" t="n">
        <f aca="false">A78*D78-A78*D78*D78</f>
        <v>0.995652096618721</v>
      </c>
      <c r="E79" s="0" t="n">
        <f aca="false">C79-D79</f>
        <v>-0.282464406140712</v>
      </c>
    </row>
    <row r="80" customFormat="false" ht="12.75" hidden="false" customHeight="false" outlineLevel="0" collapsed="false">
      <c r="A80" s="2" t="n">
        <v>3.999</v>
      </c>
      <c r="C80" s="0" t="n">
        <f aca="false">A79*C79*(1-C79)</f>
        <v>0.817999483505981</v>
      </c>
      <c r="D80" s="0" t="n">
        <f aca="false">A79*D79-A79*D79*D79</f>
        <v>0.017311667470747</v>
      </c>
      <c r="E80" s="0" t="n">
        <f aca="false">C80-D80</f>
        <v>0.800687816035234</v>
      </c>
    </row>
    <row r="81" customFormat="false" ht="12.75" hidden="false" customHeight="false" outlineLevel="0" collapsed="false">
      <c r="A81" s="2" t="n">
        <v>3.999</v>
      </c>
      <c r="C81" s="0" t="n">
        <f aca="false">A80*C80*(1-C80)</f>
        <v>0.595356437631227</v>
      </c>
      <c r="D81" s="0" t="n">
        <f aca="false">A80*D80-A80*D80*D80</f>
        <v>0.0680308825868769</v>
      </c>
      <c r="E81" s="0" t="n">
        <f aca="false">C81-D81</f>
        <v>0.52732555504435</v>
      </c>
    </row>
    <row r="82" customFormat="false" ht="12.75" hidden="false" customHeight="false" outlineLevel="0" collapsed="false">
      <c r="A82" s="2" t="n">
        <v>3.999</v>
      </c>
      <c r="C82" s="0" t="n">
        <f aca="false">A81*C81*(1-C81)</f>
        <v>0.963387692059325</v>
      </c>
      <c r="D82" s="0" t="n">
        <f aca="false">A81*D81-A81*D81*D81</f>
        <v>0.253547323723709</v>
      </c>
      <c r="E82" s="0" t="n">
        <f aca="false">C82-D82</f>
        <v>0.709840368335617</v>
      </c>
    </row>
    <row r="83" customFormat="false" ht="12.75" hidden="false" customHeight="false" outlineLevel="0" collapsed="false">
      <c r="A83" s="2" t="n">
        <v>3.999</v>
      </c>
      <c r="C83" s="0" t="n">
        <f aca="false">A82*C82*(1-C82)</f>
        <v>0.14105211554488</v>
      </c>
      <c r="D83" s="0" t="n">
        <f aca="false">A82*D82-A82*D82*D82</f>
        <v>0.756855052346658</v>
      </c>
      <c r="E83" s="0" t="n">
        <f aca="false">C83-D83</f>
        <v>-0.615802936801778</v>
      </c>
    </row>
    <row r="84" customFormat="false" ht="12.75" hidden="false" customHeight="false" outlineLevel="0" collapsed="false">
      <c r="A84" s="2" t="n">
        <v>3.999</v>
      </c>
      <c r="C84" s="0" t="n">
        <f aca="false">A83*C83*(1-C83)</f>
        <v>0.48450450856453</v>
      </c>
      <c r="D84" s="0" t="n">
        <f aca="false">A83*D83-A83*D83*D83</f>
        <v>0.735917902853899</v>
      </c>
      <c r="E84" s="0" t="n">
        <f aca="false">C84-D84</f>
        <v>-0.25141339428937</v>
      </c>
    </row>
    <row r="85" customFormat="false" ht="12.75" hidden="false" customHeight="false" outlineLevel="0" collapsed="false">
      <c r="A85" s="2" t="n">
        <v>3.999</v>
      </c>
      <c r="C85" s="0" t="n">
        <f aca="false">A84*C84*(1-C84)</f>
        <v>0.998789799090948</v>
      </c>
      <c r="D85" s="0" t="n">
        <f aca="false">A84*D84-A84*D84*D84</f>
        <v>0.77717662970896</v>
      </c>
      <c r="E85" s="0" t="n">
        <f aca="false">C85-D85</f>
        <v>0.221613169381989</v>
      </c>
    </row>
    <row r="86" customFormat="false" ht="12.75" hidden="false" customHeight="false" outlineLevel="0" collapsed="false">
      <c r="A86" s="2" t="n">
        <v>3.999</v>
      </c>
      <c r="C86" s="0" t="n">
        <f aca="false">A85*C85*(1-C85)</f>
        <v>0.00483373655492409</v>
      </c>
      <c r="D86" s="0" t="n">
        <f aca="false">A85*D85-A85*D85*D85</f>
        <v>0.692519290656786</v>
      </c>
      <c r="E86" s="0" t="n">
        <f aca="false">C86-D86</f>
        <v>-0.687685554101862</v>
      </c>
    </row>
    <row r="87" customFormat="false" ht="12.75" hidden="false" customHeight="false" outlineLevel="0" collapsed="false">
      <c r="A87" s="2" t="n">
        <v>3.999</v>
      </c>
      <c r="C87" s="0" t="n">
        <f aca="false">A86*C86*(1-C86)</f>
        <v>0.0192366758118209</v>
      </c>
      <c r="D87" s="0" t="n">
        <f aca="false">A86*D86-A86*D86*D86</f>
        <v>0.851532354577307</v>
      </c>
      <c r="E87" s="0" t="n">
        <f aca="false">C87-D87</f>
        <v>-0.832295678765486</v>
      </c>
    </row>
    <row r="88" customFormat="false" ht="12.75" hidden="false" customHeight="false" outlineLevel="0" collapsed="false">
      <c r="A88" s="2" t="n">
        <v>3.999</v>
      </c>
      <c r="C88" s="0" t="n">
        <f aca="false">A87*C87*(1-C87)</f>
        <v>0.0754476378360116</v>
      </c>
      <c r="D88" s="0" t="n">
        <f aca="false">A87*D87-A87*D87*D87</f>
        <v>0.505573589737653</v>
      </c>
      <c r="E88" s="0" t="n">
        <f aca="false">C88-D88</f>
        <v>-0.430125951901642</v>
      </c>
    </row>
    <row r="89" customFormat="false" ht="12.75" hidden="false" customHeight="false" outlineLevel="0" collapsed="false">
      <c r="A89" s="2" t="n">
        <v>3.999</v>
      </c>
      <c r="C89" s="0" t="n">
        <f aca="false">A88*C88*(1-C88)</f>
        <v>0.278951411832129</v>
      </c>
      <c r="D89" s="0" t="n">
        <f aca="false">A88*D88-A88*D88*D88</f>
        <v>0.999625771454648</v>
      </c>
      <c r="E89" s="0" t="n">
        <f aca="false">C89-D89</f>
        <v>-0.720674359622519</v>
      </c>
    </row>
    <row r="90" customFormat="false" ht="12.75" hidden="false" customHeight="false" outlineLevel="0" collapsed="false">
      <c r="A90" s="2" t="n">
        <v>3.999</v>
      </c>
      <c r="C90" s="0" t="n">
        <f aca="false">A89*C89*(1-C89)</f>
        <v>0.804348949154296</v>
      </c>
      <c r="D90" s="0" t="n">
        <f aca="false">A89*D89-A89*D89*D89</f>
        <v>0.00149597990489347</v>
      </c>
      <c r="E90" s="0" t="n">
        <f aca="false">C90-D90</f>
        <v>0.802852969249402</v>
      </c>
    </row>
    <row r="91" customFormat="false" ht="12.75" hidden="false" customHeight="false" outlineLevel="0" collapsed="false">
      <c r="A91" s="2" t="n">
        <v>3.999</v>
      </c>
      <c r="C91" s="0" t="n">
        <f aca="false">A90*C90*(1-C90)</f>
        <v>0.629329496877556</v>
      </c>
      <c r="D91" s="0" t="n">
        <f aca="false">A90*D90-A90*D90*D90</f>
        <v>0.0059734740541215</v>
      </c>
      <c r="E91" s="0" t="n">
        <f aca="false">C91-D91</f>
        <v>0.623356022823434</v>
      </c>
    </row>
    <row r="92" customFormat="false" ht="12.75" hidden="false" customHeight="false" outlineLevel="0" collapsed="false">
      <c r="A92" s="2" t="n">
        <v>3.999</v>
      </c>
      <c r="C92" s="0" t="n">
        <f aca="false">A91*C91*(1-C91)</f>
        <v>0.932862251068356</v>
      </c>
      <c r="D92" s="0" t="n">
        <f aca="false">A91*D91-A91*D91*D91</f>
        <v>0.0237452288557231</v>
      </c>
      <c r="E92" s="0" t="n">
        <f aca="false">C92-D92</f>
        <v>0.909117022212633</v>
      </c>
    </row>
    <row r="93" customFormat="false" ht="12.75" hidden="false" customHeight="false" outlineLevel="0" collapsed="false">
      <c r="A93" s="2" t="n">
        <v>3.999</v>
      </c>
      <c r="C93" s="0" t="n">
        <f aca="false">A92*C92*(1-C92)</f>
        <v>0.250458456128542</v>
      </c>
      <c r="D93" s="0" t="n">
        <f aca="false">A92*D92-A92*D92*D92</f>
        <v>0.0927023904562874</v>
      </c>
      <c r="E93" s="0" t="n">
        <f aca="false">C93-D93</f>
        <v>0.157756065672254</v>
      </c>
    </row>
    <row r="94" customFormat="false" ht="12.75" hidden="false" customHeight="false" outlineLevel="0" collapsed="false">
      <c r="A94" s="2" t="n">
        <v>3.999</v>
      </c>
      <c r="C94" s="0" t="n">
        <f aca="false">A93*C93*(1-C93)</f>
        <v>0.750728342511114</v>
      </c>
      <c r="D94" s="0" t="n">
        <f aca="false">A93*D93-A93*D93*D93</f>
        <v>0.33635052038265</v>
      </c>
      <c r="E94" s="0" t="n">
        <f aca="false">C94-D94</f>
        <v>0.414377822128464</v>
      </c>
    </row>
    <row r="95" customFormat="false" ht="12.75" hidden="false" customHeight="false" outlineLevel="0" collapsed="false">
      <c r="A95" s="2" t="n">
        <v>3.999</v>
      </c>
      <c r="C95" s="0" t="n">
        <f aca="false">A94*C94*(1-C94)</f>
        <v>0.748354057748257</v>
      </c>
      <c r="D95" s="0" t="n">
        <f aca="false">A94*D94-A94*D94*D94</f>
        <v>0.892652172436061</v>
      </c>
      <c r="E95" s="0" t="n">
        <f aca="false">C95-D95</f>
        <v>-0.144298114687804</v>
      </c>
    </row>
    <row r="96" customFormat="false" ht="12.75" hidden="false" customHeight="false" outlineLevel="0" collapsed="false">
      <c r="A96" s="2" t="n">
        <v>3.999</v>
      </c>
      <c r="C96" s="0" t="n">
        <f aca="false">A95*C95*(1-C95)</f>
        <v>0.753092727737902</v>
      </c>
      <c r="D96" s="0" t="n">
        <f aca="false">A95*D95-A95*D95*D95</f>
        <v>0.383201261653486</v>
      </c>
      <c r="E96" s="0" t="n">
        <f aca="false">C96-D96</f>
        <v>0.369891466084416</v>
      </c>
    </row>
    <row r="97" customFormat="false" ht="12.75" hidden="false" customHeight="false" outlineLevel="0" collapsed="false">
      <c r="A97" s="2" t="n">
        <v>3.999</v>
      </c>
      <c r="C97" s="0" t="n">
        <f aca="false">A96*C96*(1-C96)</f>
        <v>0.743590340593587</v>
      </c>
      <c r="D97" s="0" t="n">
        <f aca="false">A96*D96-A96*D96*D96</f>
        <v>0.94519586082793</v>
      </c>
      <c r="E97" s="0" t="n">
        <f aca="false">C97-D97</f>
        <v>-0.201605520234342</v>
      </c>
    </row>
    <row r="98" customFormat="false" ht="12.75" hidden="false" customHeight="false" outlineLevel="0" collapsed="false">
      <c r="A98" s="2" t="n">
        <v>3.999</v>
      </c>
      <c r="C98" s="0" t="n">
        <f aca="false">A97*C97*(1-C97)</f>
        <v>0.762464320132031</v>
      </c>
      <c r="D98" s="0" t="n">
        <f aca="false">A97*D97-A97*D97*D97</f>
        <v>0.207150781361213</v>
      </c>
      <c r="E98" s="0" t="n">
        <f aca="false">C98-D98</f>
        <v>0.555313538770818</v>
      </c>
    </row>
    <row r="99" customFormat="false" ht="12.75" hidden="false" customHeight="false" outlineLevel="0" collapsed="false">
      <c r="A99" s="2" t="n">
        <v>3.999</v>
      </c>
      <c r="C99" s="0" t="n">
        <f aca="false">A98*C98*(1-C98)</f>
        <v>0.724268810149865</v>
      </c>
      <c r="D99" s="0" t="n">
        <f aca="false">A98*D98-A98*D98*D98</f>
        <v>0.656793101235465</v>
      </c>
      <c r="E99" s="0" t="n">
        <f aca="false">C99-D99</f>
        <v>0.0674757089144003</v>
      </c>
    </row>
    <row r="100" customFormat="false" ht="12.75" hidden="false" customHeight="false" outlineLevel="0" collapsed="false">
      <c r="A100" s="2" t="n">
        <v>3.999</v>
      </c>
      <c r="C100" s="0" t="n">
        <f aca="false">A99*C99*(1-C99)</f>
        <v>0.798614299675061</v>
      </c>
      <c r="D100" s="0" t="n">
        <f aca="false">A99*D99-A99*D99*D99</f>
        <v>0.901438277696456</v>
      </c>
      <c r="E100" s="0" t="n">
        <f aca="false">C100-D100</f>
        <v>-0.102823978021395</v>
      </c>
    </row>
    <row r="101" customFormat="false" ht="12.75" hidden="false" customHeight="false" outlineLevel="0" collapsed="false">
      <c r="A101" s="2" t="n">
        <v>3.999</v>
      </c>
      <c r="C101" s="0" t="n">
        <f aca="false">A100*C100*(1-C100)</f>
        <v>0.643157170618263</v>
      </c>
      <c r="D101" s="0" t="n">
        <f aca="false">A100*D100-A100*D100*D100</f>
        <v>0.355300389491213</v>
      </c>
      <c r="E101" s="0" t="n">
        <f aca="false">C101-D101</f>
        <v>0.28785678112705</v>
      </c>
    </row>
    <row r="102" customFormat="false" ht="12.75" hidden="false" customHeight="false" outlineLevel="0" collapsed="false">
      <c r="A102" s="2" t="n">
        <v>3.999</v>
      </c>
      <c r="C102" s="0" t="n">
        <f aca="false">A101*C101*(1-C101)</f>
        <v>0.917794591977794</v>
      </c>
      <c r="D102" s="0" t="n">
        <f aca="false">A101*D101-A101*D101*D101</f>
        <v>0.916019028851703</v>
      </c>
      <c r="E102" s="0" t="n">
        <f aca="false">C102-D102</f>
        <v>0.00177556312609162</v>
      </c>
    </row>
    <row r="103" customFormat="false" ht="12.75" hidden="false" customHeight="false" outlineLevel="0" collapsed="false">
      <c r="A103" s="2" t="n">
        <v>3.999</v>
      </c>
      <c r="C103" s="0" t="n">
        <f aca="false">A102*C102*(1-C102)</f>
        <v>0.30171526797752</v>
      </c>
      <c r="D103" s="0" t="n">
        <f aca="false">A102*D102-A102*D102*D102</f>
        <v>0.307635742365512</v>
      </c>
      <c r="E103" s="0" t="n">
        <f aca="false">C103-D103</f>
        <v>-0.00592047438799204</v>
      </c>
    </row>
    <row r="104" customFormat="false" ht="12.75" hidden="false" customHeight="false" outlineLevel="0" collapsed="false">
      <c r="A104" s="2" t="n">
        <v>3.999</v>
      </c>
      <c r="C104" s="0" t="n">
        <f aca="false">A103*C103*(1-C103)</f>
        <v>0.842521977022047</v>
      </c>
      <c r="D104" s="0" t="n">
        <f aca="false">A103*D103-A103*D103*D103</f>
        <v>0.851770973546545</v>
      </c>
      <c r="E104" s="0" t="n">
        <f aca="false">C104-D104</f>
        <v>-0.00924899652449807</v>
      </c>
    </row>
    <row r="105" customFormat="false" ht="12.75" hidden="false" customHeight="false" outlineLevel="0" collapsed="false">
      <c r="A105" s="2" t="n">
        <v>3.999</v>
      </c>
      <c r="C105" s="0" t="n">
        <f aca="false">A104*C104*(1-C104)</f>
        <v>0.530582102332378</v>
      </c>
      <c r="D105" s="0" t="n">
        <f aca="false">A104*D104-A104*D104*D104</f>
        <v>0.504902471498295</v>
      </c>
      <c r="E105" s="0" t="n">
        <f aca="false">C105-D105</f>
        <v>0.0256796308340829</v>
      </c>
    </row>
    <row r="106" customFormat="false" ht="12.75" hidden="false" customHeight="false" outlineLevel="0" collapsed="false">
      <c r="A106" s="2" t="n">
        <v>3.999</v>
      </c>
      <c r="C106" s="0" t="n">
        <f aca="false">A105*C105*(1-C105)</f>
        <v>0.996009875332711</v>
      </c>
      <c r="D106" s="0" t="n">
        <f aca="false">A105*D105-A105*D105*D105</f>
        <v>0.99965388712706</v>
      </c>
      <c r="E106" s="0" t="n">
        <f aca="false">C106-D106</f>
        <v>-0.00364401179434937</v>
      </c>
    </row>
    <row r="107" customFormat="false" ht="12.75" hidden="false" customHeight="false" outlineLevel="0" collapsed="false">
      <c r="A107" s="2" t="n">
        <v>3.999</v>
      </c>
      <c r="C107" s="0" t="n">
        <f aca="false">A106*C106*(1-C106)</f>
        <v>0.0158928400861415</v>
      </c>
      <c r="D107" s="0" t="n">
        <f aca="false">A106*D106-A106*D106*D106</f>
        <v>0.00138362632219646</v>
      </c>
      <c r="E107" s="0" t="n">
        <f aca="false">C107-D107</f>
        <v>0.014509213763945</v>
      </c>
    </row>
    <row r="108" customFormat="false" ht="12.75" hidden="false" customHeight="false" outlineLevel="0" collapsed="false">
      <c r="A108" s="2" t="n">
        <v>3.999</v>
      </c>
      <c r="C108" s="0" t="n">
        <f aca="false">A107*C107*(1-C107)</f>
        <v>0.0625453906228311</v>
      </c>
      <c r="D108" s="0" t="n">
        <f aca="false">A107*D107-A107*D107*D107</f>
        <v>0.00552546588968756</v>
      </c>
      <c r="E108" s="0" t="n">
        <f aca="false">C108-D108</f>
        <v>0.0570199247331436</v>
      </c>
    </row>
    <row r="109" customFormat="false" ht="12.75" hidden="false" customHeight="false" outlineLevel="0" collapsed="false">
      <c r="A109" s="2" t="n">
        <v>3.999</v>
      </c>
      <c r="C109" s="0" t="n">
        <f aca="false">A108*C108*(1-C108)</f>
        <v>0.23447522547394</v>
      </c>
      <c r="D109" s="0" t="n">
        <f aca="false">A108*D108-A108*D108*D108</f>
        <v>0.0219742455304414</v>
      </c>
      <c r="E109" s="0" t="n">
        <f aca="false">C109-D109</f>
        <v>0.212500979943498</v>
      </c>
    </row>
    <row r="110" customFormat="false" ht="12.75" hidden="false" customHeight="false" outlineLevel="0" collapsed="false">
      <c r="A110" s="2" t="n">
        <v>3.999</v>
      </c>
      <c r="C110" s="0" t="n">
        <f aca="false">A109*C109*(1-C109)</f>
        <v>0.717806879857426</v>
      </c>
      <c r="D110" s="0" t="n">
        <f aca="false">A109*D109-A109*D109*D109</f>
        <v>0.0859440208771734</v>
      </c>
      <c r="E110" s="0" t="n">
        <f aca="false">C110-D110</f>
        <v>0.631862858980253</v>
      </c>
    </row>
    <row r="111" customFormat="false" ht="12.75" hidden="false" customHeight="false" outlineLevel="0" collapsed="false">
      <c r="A111" s="2" t="n">
        <v>3.999</v>
      </c>
      <c r="C111" s="0" t="n">
        <f aca="false">A110*C110*(1-C110)</f>
        <v>0.810038092184004</v>
      </c>
      <c r="D111" s="0" t="n">
        <f aca="false">A110*D110-A110*D110*D110</f>
        <v>0.314152026964397</v>
      </c>
      <c r="E111" s="0" t="n">
        <f aca="false">C111-D111</f>
        <v>0.495886065219607</v>
      </c>
    </row>
    <row r="112" customFormat="false" ht="12.75" hidden="false" customHeight="false" outlineLevel="0" collapsed="false">
      <c r="A112" s="2" t="n">
        <v>3.999</v>
      </c>
      <c r="C112" s="0" t="n">
        <f aca="false">A111*C111*(1-C111)</f>
        <v>0.615351649198218</v>
      </c>
      <c r="D112" s="0" t="n">
        <f aca="false">A111*D111-A111*D111*D111</f>
        <v>0.861626663143313</v>
      </c>
      <c r="E112" s="0" t="n">
        <f aca="false">C112-D112</f>
        <v>-0.246275013945094</v>
      </c>
    </row>
    <row r="113" customFormat="false" ht="12.75" hidden="false" customHeight="false" outlineLevel="0" collapsed="false">
      <c r="A113" s="2" t="n">
        <v>3.999</v>
      </c>
      <c r="C113" s="0" t="n">
        <f aca="false">A112*C112*(1-C112)</f>
        <v>0.946539294111978</v>
      </c>
      <c r="D113" s="0" t="n">
        <f aca="false">A112*D112-A112*D112*D112</f>
        <v>0.476785399858829</v>
      </c>
      <c r="E113" s="0" t="n">
        <f aca="false">C113-D113</f>
        <v>0.469753894253149</v>
      </c>
    </row>
    <row r="114" customFormat="false" ht="12.75" hidden="false" customHeight="false" outlineLevel="0" collapsed="false">
      <c r="A114" s="2" t="n">
        <v>3.999</v>
      </c>
      <c r="C114" s="0" t="n">
        <f aca="false">A113*C113*(1-C113)</f>
        <v>0.202360032597092</v>
      </c>
      <c r="D114" s="0" t="n">
        <f aca="false">A113*D113-A113*D113*D113</f>
        <v>0.997594868278802</v>
      </c>
      <c r="E114" s="0" t="n">
        <f aca="false">C114-D114</f>
        <v>-0.79523483568171</v>
      </c>
    </row>
    <row r="115" customFormat="false" ht="12.75" hidden="false" customHeight="false" outlineLevel="0" collapsed="false">
      <c r="A115" s="2" t="n">
        <v>3.999</v>
      </c>
      <c r="C115" s="0" t="n">
        <f aca="false">A114*C114*(1-C114)</f>
        <v>0.64548038876778</v>
      </c>
      <c r="D115" s="0" t="n">
        <f aca="false">A114*D114-A114*D114*D114</f>
        <v>0.00959498890334443</v>
      </c>
      <c r="E115" s="0" t="n">
        <f aca="false">C115-D115</f>
        <v>0.635885399864436</v>
      </c>
    </row>
    <row r="116" customFormat="false" ht="12.75" hidden="false" customHeight="false" outlineLevel="0" collapsed="false">
      <c r="A116" s="2" t="n">
        <v>3.999</v>
      </c>
      <c r="C116" s="0" t="n">
        <f aca="false">A115*C115*(1-C115)</f>
        <v>0.915112990479418</v>
      </c>
      <c r="D116" s="0" t="n">
        <f aca="false">A115*D115-A115*D115*D115</f>
        <v>0.0380021974400652</v>
      </c>
      <c r="E116" s="0" t="n">
        <f aca="false">C116-D116</f>
        <v>0.877110793039353</v>
      </c>
    </row>
    <row r="117" customFormat="false" ht="12.75" hidden="false" customHeight="false" outlineLevel="0" collapsed="false">
      <c r="A117" s="2" t="n">
        <v>3.999</v>
      </c>
      <c r="C117" s="0" t="n">
        <f aca="false">A116*C116*(1-C116)</f>
        <v>0.310647139335802</v>
      </c>
      <c r="D117" s="0" t="n">
        <f aca="false">A116*D116-A116*D116*D116</f>
        <v>0.146195563688736</v>
      </c>
      <c r="E117" s="0" t="n">
        <f aca="false">C117-D117</f>
        <v>0.164451575647066</v>
      </c>
    </row>
    <row r="118" customFormat="false" ht="12.75" hidden="false" customHeight="false" outlineLevel="0" collapsed="false">
      <c r="A118" s="2" t="n">
        <v>3.999</v>
      </c>
      <c r="C118" s="0" t="n">
        <f aca="false">A117*C117*(1-C117)</f>
        <v>0.856367831138981</v>
      </c>
      <c r="D118" s="0" t="n">
        <f aca="false">A117*D117-A117*D117*D117</f>
        <v>0.499164860965029</v>
      </c>
      <c r="E118" s="0" t="n">
        <f aca="false">C118-D118</f>
        <v>0.357202970173952</v>
      </c>
    </row>
    <row r="119" customFormat="false" ht="12.75" hidden="false" customHeight="false" outlineLevel="0" collapsed="false">
      <c r="A119" s="2" t="n">
        <v>3.999</v>
      </c>
      <c r="C119" s="0" t="n">
        <f aca="false">A118*C118*(1-C118)</f>
        <v>0.491884873748266</v>
      </c>
      <c r="D119" s="0" t="n">
        <f aca="false">A118*D118-A118*D118*D118</f>
        <v>0.999747210868626</v>
      </c>
      <c r="E119" s="0" t="n">
        <f aca="false">C119-D119</f>
        <v>-0.50786233712036</v>
      </c>
    </row>
    <row r="120" customFormat="false" ht="12.75" hidden="false" customHeight="false" outlineLevel="0" collapsed="false">
      <c r="A120" s="2" t="n">
        <v>3.999</v>
      </c>
      <c r="C120" s="0" t="n">
        <f aca="false">A119*C119*(1-C119)</f>
        <v>0.999486644758948</v>
      </c>
      <c r="D120" s="0" t="n">
        <f aca="false">A119*D119-A119*D119*D119</f>
        <v>0.00101064819088581</v>
      </c>
      <c r="E120" s="0" t="n">
        <f aca="false">C120-D120</f>
        <v>0.998475996568062</v>
      </c>
    </row>
    <row r="121" customFormat="false" ht="12.75" hidden="false" customHeight="false" outlineLevel="0" collapsed="false">
      <c r="A121" s="2" t="n">
        <v>3.999</v>
      </c>
      <c r="C121" s="0" t="n">
        <f aca="false">A120*C120*(1-C120)</f>
        <v>0.00205185373808695</v>
      </c>
      <c r="D121" s="0" t="n">
        <f aca="false">A120*D120-A120*D120*D120</f>
        <v>0.00403749749769916</v>
      </c>
      <c r="E121" s="0" t="n">
        <f aca="false">C121-D121</f>
        <v>-0.00198564375961221</v>
      </c>
    </row>
    <row r="122" customFormat="false" ht="12.75" hidden="false" customHeight="false" outlineLevel="0" collapsed="false">
      <c r="A122" s="2" t="n">
        <v>3.999</v>
      </c>
      <c r="C122" s="0" t="n">
        <f aca="false">A121*C121*(1-C121)</f>
        <v>0.00818852689366348</v>
      </c>
      <c r="D122" s="0" t="n">
        <f aca="false">A121*D121-A121*D121*D121</f>
        <v>0.0160807632505093</v>
      </c>
      <c r="E122" s="0" t="n">
        <f aca="false">C122-D122</f>
        <v>-0.00789223635684579</v>
      </c>
    </row>
    <row r="123" customFormat="false" ht="12.75" hidden="false" customHeight="false" outlineLevel="0" collapsed="false">
      <c r="A123" s="2" t="n">
        <v>3.999</v>
      </c>
      <c r="C123" s="0" t="n">
        <f aca="false">A122*C122*(1-C122)</f>
        <v>0.0324777782089799</v>
      </c>
      <c r="D123" s="0" t="n">
        <f aca="false">A122*D122-A122*D122*D122</f>
        <v>0.0632728670428576</v>
      </c>
      <c r="E123" s="0" t="n">
        <f aca="false">C123-D123</f>
        <v>-0.0307950888338776</v>
      </c>
    </row>
    <row r="124" customFormat="false" ht="12.75" hidden="false" customHeight="false" outlineLevel="0" collapsed="false">
      <c r="A124" s="2" t="n">
        <v>3.999</v>
      </c>
      <c r="C124" s="0" t="n">
        <f aca="false">A123*C123*(1-C123)</f>
        <v>0.125660465554221</v>
      </c>
      <c r="D124" s="0" t="n">
        <f aca="false">A123*D123-A123*D123*D123</f>
        <v>0.237018375944799</v>
      </c>
      <c r="E124" s="0" t="n">
        <f aca="false">C124-D124</f>
        <v>-0.111357910390577</v>
      </c>
    </row>
    <row r="125" customFormat="false" ht="12.75" hidden="false" customHeight="false" outlineLevel="0" collapsed="false">
      <c r="A125" s="2" t="n">
        <v>3.999</v>
      </c>
      <c r="C125" s="0" t="n">
        <f aca="false">A124*C124*(1-C124)</f>
        <v>0.43936978189072</v>
      </c>
      <c r="D125" s="0" t="n">
        <f aca="false">A124*D124-A124*D124*D124</f>
        <v>0.723181820971746</v>
      </c>
      <c r="E125" s="0" t="n">
        <f aca="false">C125-D125</f>
        <v>-0.283812039081026</v>
      </c>
    </row>
    <row r="126" customFormat="false" ht="12.75" hidden="false" customHeight="false" outlineLevel="0" collapsed="false">
      <c r="A126" s="2" t="n">
        <v>3.999</v>
      </c>
      <c r="C126" s="0" t="n">
        <f aca="false">A125*C125*(1-C125)</f>
        <v>0.985049582631433</v>
      </c>
      <c r="D126" s="0" t="n">
        <f aca="false">A125*D125-A125*D125*D125</f>
        <v>0.800559309276155</v>
      </c>
      <c r="E126" s="0" t="n">
        <f aca="false">C126-D126</f>
        <v>0.184490273355278</v>
      </c>
    </row>
    <row r="127" customFormat="false" ht="12.75" hidden="false" customHeight="false" outlineLevel="0" collapsed="false">
      <c r="A127" s="2" t="n">
        <v>3.999</v>
      </c>
      <c r="C127" s="0" t="n">
        <f aca="false">A126*C126*(1-C126)</f>
        <v>0.0588928826539026</v>
      </c>
      <c r="D127" s="0" t="n">
        <f aca="false">A126*D126-A126*D126*D126</f>
        <v>0.638496742328156</v>
      </c>
      <c r="E127" s="0" t="n">
        <f aca="false">C127-D127</f>
        <v>-0.579603859674253</v>
      </c>
    </row>
    <row r="128" customFormat="false" ht="12.75" hidden="false" customHeight="false" outlineLevel="0" collapsed="false">
      <c r="A128" s="2" t="n">
        <v>3.999</v>
      </c>
      <c r="C128" s="0" t="n">
        <f aca="false">A127*C127*(1-C127)</f>
        <v>0.221642619595439</v>
      </c>
      <c r="D128" s="0" t="n">
        <f aca="false">A127*D127-A127*D127*D127</f>
        <v>0.923043790805589</v>
      </c>
      <c r="E128" s="0" t="n">
        <f aca="false">C128-D128</f>
        <v>-0.701401171210151</v>
      </c>
    </row>
    <row r="129" customFormat="false" ht="12.75" hidden="false" customHeight="false" outlineLevel="0" collapsed="false">
      <c r="A129" s="2" t="n">
        <v>3.999</v>
      </c>
      <c r="C129" s="0" t="n">
        <f aca="false">A128*C128*(1-C128)</f>
        <v>0.689896157928467</v>
      </c>
      <c r="D129" s="0" t="n">
        <f aca="false">A128*D128-A128*D128*D128</f>
        <v>0.284064770292286</v>
      </c>
      <c r="E129" s="0" t="n">
        <f aca="false">C129-D129</f>
        <v>0.40583138763618</v>
      </c>
    </row>
    <row r="130" customFormat="false" ht="12.75" hidden="false" customHeight="false" outlineLevel="0" collapsed="false">
      <c r="A130" s="2" t="n">
        <v>3.999</v>
      </c>
      <c r="C130" s="0" t="n">
        <f aca="false">A129*C129*(1-C129)</f>
        <v>0.855543857366824</v>
      </c>
      <c r="D130" s="0" t="n">
        <f aca="false">A129*D129-A129*D129*D129</f>
        <v>0.813284534307737</v>
      </c>
      <c r="E130" s="0" t="n">
        <f aca="false">C130-D130</f>
        <v>0.042259323059087</v>
      </c>
    </row>
    <row r="131" customFormat="false" ht="12.75" hidden="false" customHeight="false" outlineLevel="0" collapsed="false">
      <c r="A131" s="2" t="n">
        <v>3.999</v>
      </c>
      <c r="C131" s="0" t="n">
        <f aca="false">A130*C130*(1-C130)</f>
        <v>0.494230673389391</v>
      </c>
      <c r="D131" s="0" t="n">
        <f aca="false">A130*D130-A130*D130*D130</f>
        <v>0.607259349453775</v>
      </c>
      <c r="E131" s="0" t="n">
        <f aca="false">C131-D131</f>
        <v>-0.113028676064384</v>
      </c>
    </row>
    <row r="132" customFormat="false" ht="12.75" hidden="false" customHeight="false" outlineLevel="0" collapsed="false">
      <c r="A132" s="2" t="n">
        <v>3.999</v>
      </c>
      <c r="C132" s="0" t="n">
        <f aca="false">A131*C131*(1-C131)</f>
        <v>0.99961689276697</v>
      </c>
      <c r="D132" s="0" t="n">
        <f aca="false">A131*D131-A131*D131*D131</f>
        <v>0.953743232387057</v>
      </c>
      <c r="E132" s="0" t="n">
        <f aca="false">C132-D132</f>
        <v>0.0458736603799127</v>
      </c>
    </row>
    <row r="133" customFormat="false" ht="12.75" hidden="false" customHeight="false" outlineLevel="0" collapsed="false">
      <c r="A133" s="2" t="n">
        <v>3.999</v>
      </c>
      <c r="C133" s="0" t="n">
        <f aca="false">A132*C132*(1-C132)</f>
        <v>0.00153145888704981</v>
      </c>
      <c r="D133" s="0" t="n">
        <f aca="false">A132*D132-A132*D132*D132</f>
        <v>0.176424199172716</v>
      </c>
      <c r="E133" s="0" t="n">
        <f aca="false">C133-D133</f>
        <v>-0.174892740285667</v>
      </c>
    </row>
    <row r="134" customFormat="false" ht="12.75" hidden="false" customHeight="false" outlineLevel="0" collapsed="false">
      <c r="A134" s="2" t="n">
        <v>3.999</v>
      </c>
      <c r="C134" s="0" t="n">
        <f aca="false">A133*C133*(1-C133)</f>
        <v>0.00611492496938763</v>
      </c>
      <c r="D134" s="0" t="n">
        <f aca="false">A133*D133-A133*D133*D133</f>
        <v>0.58104950577481</v>
      </c>
      <c r="E134" s="0" t="n">
        <f aca="false">C134-D134</f>
        <v>-0.574934580805422</v>
      </c>
    </row>
    <row r="135" customFormat="false" ht="12.75" hidden="false" customHeight="false" outlineLevel="0" collapsed="false">
      <c r="A135" s="2" t="n">
        <v>3.999</v>
      </c>
      <c r="C135" s="0" t="n">
        <f aca="false">A134*C134*(1-C134)</f>
        <v>0.0243040531153635</v>
      </c>
      <c r="D135" s="0" t="n">
        <f aca="false">A134*D134-A134*D134*D134</f>
        <v>0.973480479477023</v>
      </c>
      <c r="E135" s="0" t="n">
        <f aca="false">C135-D135</f>
        <v>-0.949176426361659</v>
      </c>
    </row>
    <row r="136" customFormat="false" ht="12.75" hidden="false" customHeight="false" outlineLevel="0" collapsed="false">
      <c r="A136" s="2" t="n">
        <v>3.999</v>
      </c>
      <c r="C136" s="0" t="n">
        <f aca="false">A135*C135*(1-C135)</f>
        <v>0.094829751103999</v>
      </c>
      <c r="D136" s="0" t="n">
        <f aca="false">A135*D135-A135*D135*D135</f>
        <v>0.10323912598128</v>
      </c>
      <c r="E136" s="0" t="n">
        <f aca="false">C136-D136</f>
        <v>-0.00840937487728097</v>
      </c>
    </row>
    <row r="137" customFormat="false" ht="12.75" hidden="false" customHeight="false" outlineLevel="0" collapsed="false">
      <c r="A137" s="2" t="n">
        <v>3.999</v>
      </c>
      <c r="C137" s="0" t="n">
        <f aca="false">A136*C136*(1-C136)</f>
        <v>0.343262440568801</v>
      </c>
      <c r="D137" s="0" t="n">
        <f aca="false">A136*D136-A136*D136*D136</f>
        <v>0.370230654582758</v>
      </c>
      <c r="E137" s="0" t="n">
        <f aca="false">C137-D137</f>
        <v>-0.0269682140139567</v>
      </c>
    </row>
    <row r="138" customFormat="false" ht="12.75" hidden="false" customHeight="false" outlineLevel="0" collapsed="false">
      <c r="A138" s="2" t="n">
        <v>3.999</v>
      </c>
      <c r="C138" s="0" t="n">
        <f aca="false">A137*C137*(1-C137)</f>
        <v>0.901507916516742</v>
      </c>
      <c r="D138" s="0" t="n">
        <f aca="false">A137*D137-A137*D137*D137</f>
        <v>0.932406508042932</v>
      </c>
      <c r="E138" s="0" t="n">
        <f aca="false">C138-D138</f>
        <v>-0.03089859152619</v>
      </c>
    </row>
    <row r="139" customFormat="false" ht="12.75" hidden="false" customHeight="false" outlineLevel="0" collapsed="false">
      <c r="A139" s="2" t="n">
        <v>3.999</v>
      </c>
      <c r="C139" s="0" t="n">
        <f aca="false">A138*C138*(1-C138)</f>
        <v>0.355076780504566</v>
      </c>
      <c r="D139" s="0" t="n">
        <f aca="false">A138*D138-A138*D138*D138</f>
        <v>0.25203542259667</v>
      </c>
      <c r="E139" s="0" t="n">
        <f aca="false">C139-D139</f>
        <v>0.103041357907896</v>
      </c>
    </row>
    <row r="140" customFormat="false" ht="12.75" hidden="false" customHeight="false" outlineLevel="0" collapsed="false">
      <c r="A140" s="2" t="n">
        <v>3.999</v>
      </c>
      <c r="C140" s="0" t="n">
        <f aca="false">A139*C139*(1-C139)</f>
        <v>0.915760044543862</v>
      </c>
      <c r="D140" s="0" t="n">
        <f aca="false">A139*D139-A139*D139*D139</f>
        <v>0.753865759844399</v>
      </c>
      <c r="E140" s="0" t="n">
        <f aca="false">C140-D140</f>
        <v>0.161894284699463</v>
      </c>
    </row>
    <row r="141" customFormat="false" ht="12.75" hidden="false" customHeight="false" outlineLevel="0" collapsed="false">
      <c r="A141" s="2" t="n">
        <v>3.999</v>
      </c>
      <c r="C141" s="0" t="n">
        <f aca="false">A140*C140*(1-C140)</f>
        <v>0.308497197858181</v>
      </c>
      <c r="D141" s="0" t="n">
        <f aca="false">A140*D140-A140*D140*D140</f>
        <v>0.742023151738525</v>
      </c>
      <c r="E141" s="0" t="n">
        <f aca="false">C141-D141</f>
        <v>-0.433525953880343</v>
      </c>
    </row>
    <row r="142" customFormat="false" ht="12.75" hidden="false" customHeight="false" outlineLevel="0" collapsed="false">
      <c r="A142" s="2" t="n">
        <v>3.999</v>
      </c>
      <c r="C142" s="0" t="n">
        <f aca="false">A141*C141*(1-C141)</f>
        <v>0.853093380410554</v>
      </c>
      <c r="D142" s="0" t="n">
        <f aca="false">A141*D141-A141*D141*D141</f>
        <v>0.765507751296182</v>
      </c>
      <c r="E142" s="0" t="n">
        <f aca="false">C142-D142</f>
        <v>0.0875856291143718</v>
      </c>
    </row>
    <row r="143" customFormat="false" ht="12.75" hidden="false" customHeight="false" outlineLevel="0" collapsed="false">
      <c r="A143" s="2" t="n">
        <v>3.999</v>
      </c>
      <c r="C143" s="0" t="n">
        <f aca="false">A142*C142*(1-C142)</f>
        <v>0.501174933776281</v>
      </c>
      <c r="D143" s="0" t="n">
        <f aca="false">A142*D142-A142*D142*D142</f>
        <v>0.717843030372577</v>
      </c>
      <c r="E143" s="0" t="n">
        <f aca="false">C143-D143</f>
        <v>-0.216668096596296</v>
      </c>
    </row>
    <row r="144" customFormat="false" ht="12.75" hidden="false" customHeight="false" outlineLevel="0" collapsed="false">
      <c r="A144" s="2" t="n">
        <v>3.999</v>
      </c>
      <c r="C144" s="0" t="n">
        <f aca="false">A143*C143*(1-C143)</f>
        <v>0.999744479502955</v>
      </c>
      <c r="D144" s="0" t="n">
        <f aca="false">A143*D143-A143*D143*D143</f>
        <v>0.809975112058252</v>
      </c>
      <c r="E144" s="0" t="n">
        <f aca="false">C144-D144</f>
        <v>0.189769367444703</v>
      </c>
    </row>
    <row r="145" customFormat="false" ht="12.75" hidden="false" customHeight="false" outlineLevel="0" collapsed="false">
      <c r="A145" s="2" t="n">
        <v>3.999</v>
      </c>
      <c r="C145" s="0" t="n">
        <f aca="false">A144*C144*(1-C144)</f>
        <v>0.00102156537007658</v>
      </c>
      <c r="D145" s="0" t="n">
        <f aca="false">A144*D144-A144*D144*D144</f>
        <v>0.615507804187993</v>
      </c>
      <c r="E145" s="0" t="n">
        <f aca="false">C145-D145</f>
        <v>-0.614486238817916</v>
      </c>
    </row>
    <row r="146" customFormat="false" ht="12.75" hidden="false" customHeight="false" outlineLevel="0" collapsed="false">
      <c r="A146" s="2" t="n">
        <v>3.999</v>
      </c>
      <c r="C146" s="0" t="n">
        <f aca="false">A145*C145*(1-C145)</f>
        <v>0.00408106657531071</v>
      </c>
      <c r="D146" s="0" t="n">
        <f aca="false">A145*D145-A145*D145*D145</f>
        <v>0.946395130739502</v>
      </c>
      <c r="E146" s="0" t="n">
        <f aca="false">C146-D146</f>
        <v>-0.942314064164191</v>
      </c>
    </row>
    <row r="147" customFormat="false" ht="12.75" hidden="false" customHeight="false" outlineLevel="0" collapsed="false">
      <c r="A147" s="2" t="n">
        <v>3.999</v>
      </c>
      <c r="C147" s="0" t="n">
        <f aca="false">A146*C146*(1-C146)</f>
        <v>0.0162535814722034</v>
      </c>
      <c r="D147" s="0" t="n">
        <f aca="false">A146*D146-A146*D146*D146</f>
        <v>0.202874817621</v>
      </c>
      <c r="E147" s="0" t="n">
        <f aca="false">C147-D147</f>
        <v>-0.186621236148797</v>
      </c>
    </row>
    <row r="148" customFormat="false" ht="12.75" hidden="false" customHeight="false" outlineLevel="0" collapsed="false">
      <c r="A148" s="2" t="n">
        <v>3.999</v>
      </c>
      <c r="C148" s="0" t="n">
        <f aca="false">A147*C147*(1-C147)</f>
        <v>0.063941620843558</v>
      </c>
      <c r="D148" s="0" t="n">
        <f aca="false">A147*D147-A147*D147*D147</f>
        <v>0.646704787358988</v>
      </c>
      <c r="E148" s="0" t="n">
        <f aca="false">C148-D148</f>
        <v>-0.58276316651543</v>
      </c>
    </row>
    <row r="149" customFormat="false" ht="12.75" hidden="false" customHeight="false" outlineLevel="0" collapsed="false">
      <c r="A149" s="2" t="n">
        <v>3.999</v>
      </c>
      <c r="C149" s="0" t="n">
        <f aca="false">A148*C148*(1-C148)</f>
        <v>0.239352506779859</v>
      </c>
      <c r="D149" s="0" t="n">
        <f aca="false">A148*D148-A148*D148*D148</f>
        <v>0.91368234375845</v>
      </c>
      <c r="E149" s="0" t="n">
        <f aca="false">C149-D149</f>
        <v>-0.674329836978591</v>
      </c>
    </row>
    <row r="150" customFormat="false" ht="12.75" hidden="false" customHeight="false" outlineLevel="0" collapsed="false">
      <c r="A150" s="2" t="n">
        <v>3.999</v>
      </c>
      <c r="C150" s="0" t="n">
        <f aca="false">A149*C149*(1-C149)</f>
        <v>0.728069474227948</v>
      </c>
      <c r="D150" s="0" t="n">
        <f aca="false">A149*D149-A149*D149*D149</f>
        <v>0.315388806931599</v>
      </c>
      <c r="E150" s="0" t="n">
        <f aca="false">C150-D150</f>
        <v>0.41268066729635</v>
      </c>
    </row>
    <row r="151" customFormat="false" ht="12.75" hidden="false" customHeight="false" outlineLevel="0" collapsed="false">
      <c r="A151" s="2" t="n">
        <v>3.999</v>
      </c>
      <c r="C151" s="0" t="n">
        <f aca="false">A150*C150*(1-C150)</f>
        <v>0.791739275386623</v>
      </c>
      <c r="D151" s="0" t="n">
        <f aca="false">A150*D150-A150*D150*D150</f>
        <v>0.863458910868052</v>
      </c>
      <c r="E151" s="0" t="n">
        <f aca="false">C151-D151</f>
        <v>-0.0717196354814288</v>
      </c>
    </row>
    <row r="152" customFormat="false" ht="12.75" hidden="false" customHeight="false" outlineLevel="0" collapsed="false">
      <c r="A152" s="2" t="n">
        <v>3.999</v>
      </c>
      <c r="C152" s="0" t="n">
        <f aca="false">A151*C151*(1-C151)</f>
        <v>0.659387892592355</v>
      </c>
      <c r="D152" s="0" t="n">
        <f aca="false">A151*D151-A151*D151*D151</f>
        <v>0.471472582822327</v>
      </c>
      <c r="E152" s="0" t="n">
        <f aca="false">C152-D152</f>
        <v>0.187915309770028</v>
      </c>
    </row>
    <row r="153" customFormat="false" ht="12.75" hidden="false" customHeight="false" outlineLevel="0" collapsed="false">
      <c r="A153" s="2" t="n">
        <v>3.999</v>
      </c>
      <c r="C153" s="0" t="n">
        <f aca="false">A152*C152*(1-C152)</f>
        <v>0.898157403280177</v>
      </c>
      <c r="D153" s="0" t="n">
        <f aca="false">A152*D152-A152*D152*D152</f>
        <v>0.996495559690215</v>
      </c>
      <c r="E153" s="0" t="n">
        <f aca="false">C153-D153</f>
        <v>-0.098338156410038</v>
      </c>
    </row>
    <row r="154" customFormat="false" ht="12.75" hidden="false" customHeight="false" outlineLevel="0" collapsed="false">
      <c r="A154" s="2" t="n">
        <v>3.999</v>
      </c>
      <c r="C154" s="0" t="n">
        <f aca="false">A153*C153*(1-C153)</f>
        <v>0.365791258170534</v>
      </c>
      <c r="D154" s="0" t="n">
        <f aca="false">A153*D153-A153*D153*D153</f>
        <v>0.0139651446723938</v>
      </c>
      <c r="E154" s="0" t="n">
        <f aca="false">C154-D154</f>
        <v>0.35182611349814</v>
      </c>
    </row>
    <row r="155" customFormat="false" ht="12.75" hidden="false" customHeight="false" outlineLevel="0" collapsed="false">
      <c r="A155" s="2" t="n">
        <v>3.999</v>
      </c>
      <c r="C155" s="0" t="n">
        <f aca="false">A154*C154*(1-C154)</f>
        <v>0.92772006645259</v>
      </c>
      <c r="D155" s="0" t="n">
        <f aca="false">A154*D154-A154*D154*D154</f>
        <v>0.0550667075072852</v>
      </c>
      <c r="E155" s="0" t="n">
        <f aca="false">C155-D155</f>
        <v>0.872653358945305</v>
      </c>
    </row>
    <row r="156" customFormat="false" ht="12.75" hidden="false" customHeight="false" outlineLevel="0" collapsed="false">
      <c r="A156" s="2" t="n">
        <v>3.999</v>
      </c>
      <c r="C156" s="0" t="n">
        <f aca="false">A155*C155*(1-C155)</f>
        <v>0.268155123470415</v>
      </c>
      <c r="D156" s="0" t="n">
        <f aca="false">A155*D155-A155*D155*D155</f>
        <v>0.208085426561138</v>
      </c>
      <c r="E156" s="0" t="n">
        <f aca="false">C156-D156</f>
        <v>0.0600696969092772</v>
      </c>
    </row>
    <row r="157" customFormat="false" ht="12.75" hidden="false" customHeight="false" outlineLevel="0" collapsed="false">
      <c r="A157" s="2" t="n">
        <v>3.999</v>
      </c>
      <c r="C157" s="0" t="n">
        <f aca="false">A156*C156*(1-C156)</f>
        <v>0.784795564954698</v>
      </c>
      <c r="D157" s="0" t="n">
        <f aca="false">A156*D156-A156*D156*D156</f>
        <v>0.658978741374214</v>
      </c>
      <c r="E157" s="0" t="n">
        <f aca="false">C157-D157</f>
        <v>0.125816823580485</v>
      </c>
    </row>
    <row r="158" customFormat="false" ht="12.75" hidden="false" customHeight="false" outlineLevel="0" collapsed="false">
      <c r="A158" s="2" t="n">
        <v>3.999</v>
      </c>
      <c r="C158" s="0" t="n">
        <f aca="false">A157*C157*(1-C157)</f>
        <v>0.675397053242355</v>
      </c>
      <c r="D158" s="0" t="n">
        <f aca="false">A157*D157-A157*D157*D157</f>
        <v>0.898678313404492</v>
      </c>
      <c r="E158" s="0" t="n">
        <f aca="false">C158-D158</f>
        <v>-0.223281260162138</v>
      </c>
    </row>
    <row r="159" customFormat="false" ht="12.75" hidden="false" customHeight="false" outlineLevel="0" collapsed="false">
      <c r="A159" s="2" t="n">
        <v>3.999</v>
      </c>
      <c r="C159" s="0" t="n">
        <f aca="false">A158*C158*(1-C158)</f>
        <v>0.87672425898188</v>
      </c>
      <c r="D159" s="0" t="n">
        <f aca="false">A158*D158-A158*D158*D158</f>
        <v>0.364131354081376</v>
      </c>
      <c r="E159" s="0" t="n">
        <f aca="false">C159-D159</f>
        <v>0.512592904900504</v>
      </c>
    </row>
    <row r="160" customFormat="false" ht="12.75" hidden="false" customHeight="false" outlineLevel="0" collapsed="false">
      <c r="A160" s="2" t="n">
        <v>3.999</v>
      </c>
      <c r="C160" s="0" t="n">
        <f aca="false">A159*C159*(1-C159)</f>
        <v>0.432207251945519</v>
      </c>
      <c r="D160" s="0" t="n">
        <f aca="false">A159*D159-A159*D159*D159</f>
        <v>0.925927304513902</v>
      </c>
      <c r="E160" s="0" t="n">
        <f aca="false">C160-D160</f>
        <v>-0.493720052568384</v>
      </c>
    </row>
    <row r="161" customFormat="false" ht="12.75" hidden="false" customHeight="false" outlineLevel="0" collapsed="false">
      <c r="A161" s="2" t="n">
        <v>3.999</v>
      </c>
      <c r="C161" s="0" t="n">
        <f aca="false">A160*C160*(1-C160)</f>
        <v>0.981371169101576</v>
      </c>
      <c r="D161" s="0" t="n">
        <f aca="false">A160*D160-A160*D160*D160</f>
        <v>0.274275139146817</v>
      </c>
      <c r="E161" s="0" t="n">
        <f aca="false">C161-D161</f>
        <v>0.707096029954759</v>
      </c>
    </row>
    <row r="162" customFormat="false" ht="12.75" hidden="false" customHeight="false" outlineLevel="0" collapsed="false">
      <c r="A162" s="2" t="n">
        <v>3.999</v>
      </c>
      <c r="C162" s="0" t="n">
        <f aca="false">A161*C161*(1-C161)</f>
        <v>0.0731089084335718</v>
      </c>
      <c r="D162" s="0" t="n">
        <f aca="false">A161*D161-A161*D161*D161</f>
        <v>0.795994100484052</v>
      </c>
      <c r="E162" s="0" t="n">
        <f aca="false">C162-D162</f>
        <v>-0.72288519205048</v>
      </c>
    </row>
    <row r="163" customFormat="false" ht="12.75" hidden="false" customHeight="false" outlineLevel="0" collapsed="false">
      <c r="A163" s="2" t="n">
        <v>3.999</v>
      </c>
      <c r="C163" s="0" t="n">
        <f aca="false">A162*C162*(1-C162)</f>
        <v>0.270988219768952</v>
      </c>
      <c r="D163" s="0" t="n">
        <f aca="false">A162*D162-A162*D162*D162</f>
        <v>0.649387582422069</v>
      </c>
      <c r="E163" s="0" t="n">
        <f aca="false">C163-D163</f>
        <v>-0.378399362653117</v>
      </c>
    </row>
    <row r="164" customFormat="false" ht="12.75" hidden="false" customHeight="false" outlineLevel="0" collapsed="false">
      <c r="A164" s="2" t="n">
        <v>3.999</v>
      </c>
      <c r="C164" s="0" t="n">
        <f aca="false">A163*C163*(1-C163)</f>
        <v>0.79001686445711</v>
      </c>
      <c r="D164" s="0" t="n">
        <f aca="false">A163*D163-A163*D163*D163</f>
        <v>0.91050571752214</v>
      </c>
      <c r="E164" s="0" t="n">
        <f aca="false">C164-D164</f>
        <v>-0.12048885306503</v>
      </c>
    </row>
    <row r="165" customFormat="false" ht="12.75" hidden="false" customHeight="false" outlineLevel="0" collapsed="false">
      <c r="A165" s="2" t="n">
        <v>3.999</v>
      </c>
      <c r="C165" s="0" t="n">
        <f aca="false">A164*C164*(1-C164)</f>
        <v>0.663394983103534</v>
      </c>
      <c r="D165" s="0" t="n">
        <f aca="false">A164*D164-A164*D164*D164</f>
        <v>0.32585873847065</v>
      </c>
      <c r="E165" s="0" t="n">
        <f aca="false">C165-D165</f>
        <v>0.337536244632884</v>
      </c>
    </row>
    <row r="166" customFormat="false" ht="12.75" hidden="false" customHeight="false" outlineLevel="0" collapsed="false">
      <c r="A166" s="2" t="n">
        <v>3.999</v>
      </c>
      <c r="C166" s="0" t="n">
        <f aca="false">A165*C165*(1-C165)</f>
        <v>0.892985015906886</v>
      </c>
      <c r="D166" s="0" t="n">
        <f aca="false">A165*D165-A165*D165*D165</f>
        <v>0.878479609310833</v>
      </c>
      <c r="E166" s="0" t="n">
        <f aca="false">C166-D166</f>
        <v>0.014505406596053</v>
      </c>
    </row>
    <row r="167" customFormat="false" ht="12.75" hidden="false" customHeight="false" outlineLevel="0" collapsed="false">
      <c r="A167" s="2" t="n">
        <v>3.999</v>
      </c>
      <c r="C167" s="0" t="n">
        <f aca="false">A166*C166*(1-C166)</f>
        <v>0.382155546313384</v>
      </c>
      <c r="D167" s="0" t="n">
        <f aca="false">A166*D166-A166*D166*D166</f>
        <v>0.42690598815834</v>
      </c>
      <c r="E167" s="0" t="n">
        <f aca="false">C167-D167</f>
        <v>-0.0447504418449554</v>
      </c>
    </row>
    <row r="168" customFormat="false" ht="12.75" hidden="false" customHeight="false" outlineLevel="0" collapsed="false">
      <c r="A168" s="2" t="n">
        <v>3.999</v>
      </c>
      <c r="C168" s="0" t="n">
        <f aca="false">A167*C167*(1-C167)</f>
        <v>0.944214626256477</v>
      </c>
      <c r="D168" s="0" t="n">
        <f aca="false">A167*D167-A167*D167*D167</f>
        <v>0.978384404466132</v>
      </c>
      <c r="E168" s="0" t="n">
        <f aca="false">C168-D168</f>
        <v>-0.0341697782096549</v>
      </c>
    </row>
    <row r="169" customFormat="false" ht="12.75" hidden="false" customHeight="false" outlineLevel="0" collapsed="false">
      <c r="A169" s="2" t="n">
        <v>3.999</v>
      </c>
      <c r="C169" s="0" t="n">
        <f aca="false">A168*C168*(1-C168)</f>
        <v>0.210640789913454</v>
      </c>
      <c r="D169" s="0" t="n">
        <f aca="false">A168*D168-A168*D168*D168</f>
        <v>0.0845722978927732</v>
      </c>
      <c r="E169" s="0" t="n">
        <f aca="false">C169-D169</f>
        <v>0.12606849202068</v>
      </c>
    </row>
    <row r="170" customFormat="false" ht="12.75" hidden="false" customHeight="false" outlineLevel="0" collapsed="false">
      <c r="A170" s="2" t="n">
        <v>3.999</v>
      </c>
      <c r="C170" s="0" t="n">
        <f aca="false">A169*C169*(1-C169)</f>
        <v>0.664918718904822</v>
      </c>
      <c r="D170" s="0" t="n">
        <f aca="false">A169*D169-A169*D169*D169</f>
        <v>0.309601877463315</v>
      </c>
      <c r="E170" s="0" t="n">
        <f aca="false">C170-D170</f>
        <v>0.355316841441507</v>
      </c>
    </row>
    <row r="171" customFormat="false" ht="12.75" hidden="false" customHeight="false" outlineLevel="0" collapsed="false">
      <c r="A171" s="2" t="n">
        <v>3.999</v>
      </c>
      <c r="C171" s="0" t="n">
        <f aca="false">A170*C170*(1-C170)</f>
        <v>0.890984462803015</v>
      </c>
      <c r="D171" s="0" t="n">
        <f aca="false">A170*D170-A170*D170*D170</f>
        <v>0.854780471183088</v>
      </c>
      <c r="E171" s="0" t="n">
        <f aca="false">C171-D171</f>
        <v>0.0362039916199274</v>
      </c>
    </row>
    <row r="172" customFormat="false" ht="12.75" hidden="false" customHeight="false" outlineLevel="0" collapsed="false">
      <c r="A172" s="2" t="n">
        <v>3.999</v>
      </c>
      <c r="C172" s="0" t="n">
        <f aca="false">A171*C171*(1-C171)</f>
        <v>0.388427468236705</v>
      </c>
      <c r="D172" s="0" t="n">
        <f aca="false">A171*D171-A171*D171*D171</f>
        <v>0.496399138251158</v>
      </c>
      <c r="E172" s="0" t="n">
        <f aca="false">C172-D172</f>
        <v>-0.107971670014454</v>
      </c>
    </row>
    <row r="173" customFormat="false" ht="12.75" hidden="false" customHeight="false" outlineLevel="0" collapsed="false">
      <c r="A173" s="2" t="n">
        <v>3.999</v>
      </c>
      <c r="C173" s="0" t="n">
        <f aca="false">A172*C172*(1-C172)</f>
        <v>0.949968729053558</v>
      </c>
      <c r="D173" s="0" t="n">
        <f aca="false">A172*D172-A172*D172*D172</f>
        <v>0.999698148144868</v>
      </c>
      <c r="E173" s="0" t="n">
        <f aca="false">C173-D173</f>
        <v>-0.0497294190913103</v>
      </c>
    </row>
    <row r="174" customFormat="false" ht="12.75" hidden="false" customHeight="false" outlineLevel="0" collapsed="false">
      <c r="A174" s="2" t="n">
        <v>3.999</v>
      </c>
      <c r="C174" s="0" t="n">
        <f aca="false">A173*C173*(1-C173)</f>
        <v>0.190065043352829</v>
      </c>
      <c r="D174" s="0" t="n">
        <f aca="false">A173*D173-A173*D173*D173</f>
        <v>0.00120674120161679</v>
      </c>
      <c r="E174" s="0" t="n">
        <f aca="false">C174-D174</f>
        <v>0.188858302151213</v>
      </c>
    </row>
    <row r="175" customFormat="false" ht="12.75" hidden="false" customHeight="false" outlineLevel="0" collapsed="false">
      <c r="A175" s="2" t="n">
        <v>3.999</v>
      </c>
      <c r="C175" s="0" t="n">
        <f aca="false">A174*C174*(1-C174)</f>
        <v>0.615607350269818</v>
      </c>
      <c r="D175" s="0" t="n">
        <f aca="false">A174*D174-A174*D174*D174</f>
        <v>0.00481993462417915</v>
      </c>
      <c r="E175" s="0" t="n">
        <f aca="false">C175-D175</f>
        <v>0.610787415645638</v>
      </c>
    </row>
    <row r="176" customFormat="false" ht="12.75" hidden="false" customHeight="false" outlineLevel="0" collapsed="false">
      <c r="A176" s="2" t="n">
        <v>3.999</v>
      </c>
      <c r="C176" s="0" t="n">
        <f aca="false">A175*C175*(1-C175)</f>
        <v>0.946303127313803</v>
      </c>
      <c r="D176" s="0" t="n">
        <f aca="false">A175*D175-A175*D175*D175</f>
        <v>0.0191820147147368</v>
      </c>
      <c r="E176" s="0" t="n">
        <f aca="false">C176-D176</f>
        <v>0.927121112599066</v>
      </c>
    </row>
    <row r="177" customFormat="false" ht="12.75" hidden="false" customHeight="false" outlineLevel="0" collapsed="false">
      <c r="A177" s="2" t="n">
        <v>3.999</v>
      </c>
      <c r="C177" s="0" t="n">
        <f aca="false">A176*C176*(1-C176)</f>
        <v>0.203203260681127</v>
      </c>
      <c r="D177" s="0" t="n">
        <f aca="false">A176*D176-A176*D176*D176</f>
        <v>0.0752374460398553</v>
      </c>
      <c r="E177" s="0" t="n">
        <f aca="false">C177-D177</f>
        <v>0.127965814641272</v>
      </c>
    </row>
    <row r="178" customFormat="false" ht="12.75" hidden="false" customHeight="false" outlineLevel="0" collapsed="false">
      <c r="A178" s="2" t="n">
        <v>3.999</v>
      </c>
      <c r="C178" s="0" t="n">
        <f aca="false">A177*C177*(1-C177)</f>
        <v>0.64748487042321</v>
      </c>
      <c r="D178" s="0" t="n">
        <f aca="false">A177*D177-A177*D177*D177</f>
        <v>0.278237514240268</v>
      </c>
      <c r="E178" s="0" t="n">
        <f aca="false">C178-D178</f>
        <v>0.369247356182942</v>
      </c>
    </row>
    <row r="179" customFormat="false" ht="12.75" hidden="false" customHeight="false" outlineLevel="0" collapsed="false">
      <c r="A179" s="2" t="n">
        <v>3.999</v>
      </c>
      <c r="C179" s="0" t="n">
        <f aca="false">A178*C178*(1-C178)</f>
        <v>0.912764603772</v>
      </c>
      <c r="D179" s="0" t="n">
        <f aca="false">A178*D178-A178*D178*D178</f>
        <v>0.803084778238748</v>
      </c>
      <c r="E179" s="0" t="n">
        <f aca="false">C179-D179</f>
        <v>0.109679825533252</v>
      </c>
    </row>
    <row r="180" customFormat="false" ht="12.75" hidden="false" customHeight="false" outlineLevel="0" collapsed="false">
      <c r="A180" s="2" t="n">
        <v>3.999</v>
      </c>
      <c r="C180" s="0" t="n">
        <f aca="false">A179*C179*(1-C179)</f>
        <v>0.318421902109903</v>
      </c>
      <c r="D180" s="0" t="n">
        <f aca="false">A179*D179-A179*D179*D179</f>
        <v>0.632400329182675</v>
      </c>
      <c r="E180" s="0" t="n">
        <f aca="false">C180-D180</f>
        <v>-0.313978427072773</v>
      </c>
    </row>
    <row r="181" customFormat="false" ht="12.75" hidden="false" customHeight="false" outlineLevel="0" collapsed="false">
      <c r="A181" s="2" t="n">
        <v>3.999</v>
      </c>
      <c r="C181" s="0" t="n">
        <f aca="false">A180*C180*(1-C180)</f>
        <v>0.867900548072091</v>
      </c>
      <c r="D181" s="0" t="n">
        <f aca="false">A180*D180-A180*D180*D180</f>
        <v>0.929648141176444</v>
      </c>
      <c r="E181" s="0" t="n">
        <f aca="false">C181-D181</f>
        <v>-0.0617475931043536</v>
      </c>
    </row>
    <row r="182" customFormat="false" ht="12.75" hidden="false" customHeight="false" outlineLevel="0" collapsed="false">
      <c r="A182" s="2" t="n">
        <v>3.999</v>
      </c>
      <c r="C182" s="0" t="n">
        <f aca="false">A181*C181*(1-C181)</f>
        <v>0.458482097726293</v>
      </c>
      <c r="D182" s="0" t="n">
        <f aca="false">A181*D181-A181*D181*D181</f>
        <v>0.261544496659721</v>
      </c>
      <c r="E182" s="0" t="n">
        <f aca="false">C182-D182</f>
        <v>0.196937601066572</v>
      </c>
    </row>
    <row r="183" customFormat="false" ht="12.75" hidden="false" customHeight="false" outlineLevel="0" collapsed="false">
      <c r="A183" s="2" t="n">
        <v>3.999</v>
      </c>
      <c r="C183" s="0" t="n">
        <f aca="false">A182*C182*(1-C182)</f>
        <v>0.992856778899373</v>
      </c>
      <c r="D183" s="0" t="n">
        <f aca="false">A182*D182-A182*D182*D182</f>
        <v>0.77236275273401</v>
      </c>
      <c r="E183" s="0" t="n">
        <f aca="false">C183-D183</f>
        <v>0.220494026165362</v>
      </c>
    </row>
    <row r="184" customFormat="false" ht="12.75" hidden="false" customHeight="false" outlineLevel="0" collapsed="false">
      <c r="A184" s="2" t="n">
        <v>3.999</v>
      </c>
      <c r="C184" s="0" t="n">
        <f aca="false">A183*C183*(1-C183)</f>
        <v>0.0283616897762463</v>
      </c>
      <c r="D184" s="0" t="n">
        <f aca="false">A183*D183-A183*D183*D183</f>
        <v>0.703098305161686</v>
      </c>
      <c r="E184" s="0" t="n">
        <f aca="false">C184-D184</f>
        <v>-0.67473661538544</v>
      </c>
    </row>
    <row r="185" customFormat="false" ht="12.75" hidden="false" customHeight="false" outlineLevel="0" collapsed="false">
      <c r="A185" s="2" t="n">
        <v>3.999</v>
      </c>
      <c r="C185" s="0" t="n">
        <f aca="false">A184*C184*(1-C184)</f>
        <v>0.1102016600128</v>
      </c>
      <c r="D185" s="0" t="n">
        <f aca="false">A184*D184-A184*D184*D184</f>
        <v>0.834795562683362</v>
      </c>
      <c r="E185" s="0" t="n">
        <f aca="false">C185-D185</f>
        <v>-0.724593902670562</v>
      </c>
    </row>
    <row r="186" customFormat="false" ht="12.75" hidden="false" customHeight="false" outlineLevel="0" collapsed="false">
      <c r="A186" s="2" t="n">
        <v>3.999</v>
      </c>
      <c r="C186" s="0" t="n">
        <f aca="false">A185*C185*(1-C185)</f>
        <v>0.392130959318749</v>
      </c>
      <c r="D186" s="0" t="n">
        <f aca="false">A185*D185-A185*D185*D185</f>
        <v>0.551509812898918</v>
      </c>
      <c r="E186" s="0" t="n">
        <f aca="false">C186-D186</f>
        <v>-0.159378853580168</v>
      </c>
    </row>
    <row r="187" customFormat="false" ht="12.75" hidden="false" customHeight="false" outlineLevel="0" collapsed="false">
      <c r="A187" s="2" t="n">
        <v>3.999</v>
      </c>
      <c r="C187" s="0" t="n">
        <f aca="false">A186*C186*(1-C186)</f>
        <v>0.953218715979964</v>
      </c>
      <c r="D187" s="0" t="n">
        <f aca="false">A186*D186-A186*D186*D186</f>
        <v>0.989139609961299</v>
      </c>
      <c r="E187" s="0" t="n">
        <f aca="false">C187-D187</f>
        <v>-0.0359208939813345</v>
      </c>
    </row>
    <row r="188" customFormat="false" ht="12.75" hidden="false" customHeight="false" outlineLevel="0" collapsed="false">
      <c r="A188" s="2" t="n">
        <v>3.999</v>
      </c>
      <c r="C188" s="0" t="n">
        <f aca="false">A187*C187*(1-C187)</f>
        <v>0.178326589146404</v>
      </c>
      <c r="D188" s="0" t="n">
        <f aca="false">A187*D187-A187*D187*D187</f>
        <v>0.0429590254256671</v>
      </c>
      <c r="E188" s="0" t="n">
        <f aca="false">C188-D188</f>
        <v>0.135367563720737</v>
      </c>
    </row>
    <row r="189" customFormat="false" ht="12.75" hidden="false" customHeight="false" outlineLevel="0" collapsed="false">
      <c r="A189" s="2" t="n">
        <v>3.999</v>
      </c>
      <c r="C189" s="0" t="n">
        <f aca="false">A188*C188*(1-C188)</f>
        <v>0.585958340782505</v>
      </c>
      <c r="D189" s="0" t="n">
        <f aca="false">A188*D188-A188*D188*D188</f>
        <v>0.164413076693016</v>
      </c>
      <c r="E189" s="0" t="n">
        <f aca="false">C189-D189</f>
        <v>0.42154526408949</v>
      </c>
    </row>
    <row r="190" customFormat="false" ht="12.75" hidden="false" customHeight="false" outlineLevel="0" collapsed="false">
      <c r="A190" s="2" t="n">
        <v>3.999</v>
      </c>
      <c r="C190" s="0" t="n">
        <f aca="false">A189*C189*(1-C189)</f>
        <v>0.970202043436025</v>
      </c>
      <c r="D190" s="0" t="n">
        <f aca="false">A189*D189-A189*D189*D189</f>
        <v>0.549388286204504</v>
      </c>
      <c r="E190" s="0" t="n">
        <f aca="false">C190-D190</f>
        <v>0.420813757231521</v>
      </c>
    </row>
    <row r="191" customFormat="false" ht="12.75" hidden="false" customHeight="false" outlineLevel="0" collapsed="false">
      <c r="A191" s="2" t="n">
        <v>3.999</v>
      </c>
      <c r="C191" s="0" t="n">
        <f aca="false">A190*C190*(1-C190)</f>
        <v>0.115611243355998</v>
      </c>
      <c r="D191" s="0" t="n">
        <f aca="false">A190*D190-A190*D190*D190</f>
        <v>0.989995627945942</v>
      </c>
      <c r="E191" s="0" t="n">
        <f aca="false">C191-D191</f>
        <v>-0.874384384589945</v>
      </c>
    </row>
    <row r="192" customFormat="false" ht="12.75" hidden="false" customHeight="false" outlineLevel="0" collapsed="false">
      <c r="A192" s="2" t="n">
        <v>3.999</v>
      </c>
      <c r="C192" s="0" t="n">
        <f aca="false">A191*C191*(1-C191)</f>
        <v>0.408878889778946</v>
      </c>
      <c r="D192" s="0" t="n">
        <f aca="false">A191*D191-A191*D191*D191</f>
        <v>0.0396072340908527</v>
      </c>
      <c r="E192" s="0" t="n">
        <f aca="false">C192-D192</f>
        <v>0.369271655688093</v>
      </c>
    </row>
    <row r="193" customFormat="false" ht="12.75" hidden="false" customHeight="false" outlineLevel="0" collapsed="false">
      <c r="A193" s="2" t="n">
        <v>3.999</v>
      </c>
      <c r="C193" s="0" t="n">
        <f aca="false">A192*C192*(1-C192)</f>
        <v>0.966546076145058</v>
      </c>
      <c r="D193" s="0" t="n">
        <f aca="false">A192*D192-A192*D192*D192</f>
        <v>0.152115965893002</v>
      </c>
      <c r="E193" s="0" t="n">
        <f aca="false">C193-D193</f>
        <v>0.814430110252056</v>
      </c>
    </row>
    <row r="194" customFormat="false" ht="12.75" hidden="false" customHeight="false" outlineLevel="0" collapsed="false">
      <c r="A194" s="2" t="n">
        <v>3.999</v>
      </c>
      <c r="C194" s="0" t="n">
        <f aca="false">A193*C193*(1-C193)</f>
        <v>0.129306700575765</v>
      </c>
      <c r="D194" s="0" t="n">
        <f aca="false">A193*D193-A193*D193*D193</f>
        <v>0.51577781855495</v>
      </c>
      <c r="E194" s="0" t="n">
        <f aca="false">C194-D194</f>
        <v>-0.386471117979185</v>
      </c>
    </row>
    <row r="195" customFormat="false" ht="12.75" hidden="false" customHeight="false" outlineLevel="0" collapsed="false">
      <c r="A195" s="2" t="n">
        <v>3.999</v>
      </c>
      <c r="C195" s="0" t="n">
        <f aca="false">A194*C194*(1-C194)</f>
        <v>0.450233324570136</v>
      </c>
      <c r="D195" s="0" t="n">
        <f aca="false">A194*D194-A194*D194*D194</f>
        <v>0.998754490706147</v>
      </c>
      <c r="E195" s="0" t="n">
        <f aca="false">C195-D195</f>
        <v>-0.548521166136011</v>
      </c>
    </row>
    <row r="196" customFormat="false" ht="12.75" hidden="false" customHeight="false" outlineLevel="0" collapsed="false">
      <c r="A196" s="2" t="n">
        <v>3.999</v>
      </c>
      <c r="C196" s="0" t="n">
        <f aca="false">A195*C195*(1-C195)</f>
        <v>0.989845588788618</v>
      </c>
      <c r="D196" s="0" t="n">
        <f aca="false">A195*D195-A195*D195*D195</f>
        <v>0.00497458804380813</v>
      </c>
      <c r="E196" s="0" t="n">
        <f aca="false">C196-D196</f>
        <v>0.98487100074481</v>
      </c>
    </row>
    <row r="197" customFormat="false" ht="12.75" hidden="false" customHeight="false" outlineLevel="0" collapsed="false">
      <c r="A197" s="2" t="n">
        <v>3.999</v>
      </c>
      <c r="C197" s="0" t="n">
        <f aca="false">A196*C196*(1-C196)</f>
        <v>0.040195145278185</v>
      </c>
      <c r="D197" s="0" t="n">
        <f aca="false">A196*D196-A196*D196*D196</f>
        <v>0.0197944162288925</v>
      </c>
      <c r="E197" s="0" t="n">
        <f aca="false">C197-D197</f>
        <v>0.0204007290492924</v>
      </c>
    </row>
    <row r="198" customFormat="false" ht="12.75" hidden="false" customHeight="false" outlineLevel="0" collapsed="false">
      <c r="A198" s="2" t="n">
        <v>3.999</v>
      </c>
      <c r="C198" s="0" t="n">
        <f aca="false">A197*C197*(1-C197)</f>
        <v>0.154279402801428</v>
      </c>
      <c r="D198" s="0" t="n">
        <f aca="false">A197*D197-A197*D197*D197</f>
        <v>0.0775909866628844</v>
      </c>
      <c r="E198" s="0" t="n">
        <f aca="false">C198-D198</f>
        <v>0.0766884161385436</v>
      </c>
    </row>
    <row r="199" customFormat="false" ht="12.75" hidden="false" customHeight="false" outlineLevel="0" collapsed="false">
      <c r="A199" s="2" t="n">
        <v>3.999</v>
      </c>
      <c r="C199" s="0" t="n">
        <f aca="false">A198*C198*(1-C198)</f>
        <v>0.521778597421978</v>
      </c>
      <c r="D199" s="0" t="n">
        <f aca="false">A198*D198-A198*D198*D198</f>
        <v>0.286210931180807</v>
      </c>
      <c r="E199" s="0" t="n">
        <f aca="false">C199-D199</f>
        <v>0.235567666241172</v>
      </c>
    </row>
    <row r="200" customFormat="false" ht="12.75" hidden="false" customHeight="false" outlineLevel="0" collapsed="false">
      <c r="A200" s="2" t="n">
        <v>3.999</v>
      </c>
      <c r="C200" s="0" t="n">
        <f aca="false">A199*C199*(1-C199)</f>
        <v>0.997853245084631</v>
      </c>
      <c r="D200" s="0" t="n">
        <f aca="false">A199*D199-A199*D199*D199</f>
        <v>0.816972641979635</v>
      </c>
      <c r="E200" s="0" t="n">
        <f aca="false">C200-D200</f>
        <v>0.180880603104996</v>
      </c>
    </row>
    <row r="201" customFormat="false" ht="12.75" hidden="false" customHeight="false" outlineLevel="0" collapsed="false">
      <c r="A201" s="2" t="n">
        <v>3.999</v>
      </c>
      <c r="C201" s="0" t="n">
        <f aca="false">A200*C200*(1-C200)</f>
        <v>0.00856644328844967</v>
      </c>
      <c r="D201" s="0" t="n">
        <f aca="false">A200*D200-A200*D200*D200</f>
        <v>0.597963848601564</v>
      </c>
      <c r="E201" s="0" t="n">
        <f aca="false">C201-D201</f>
        <v>-0.589397405313114</v>
      </c>
    </row>
    <row r="202" customFormat="false" ht="12.75" hidden="false" customHeight="false" outlineLevel="0" collapsed="false">
      <c r="A202" s="2" t="n">
        <v>3.999</v>
      </c>
      <c r="C202" s="0" t="n">
        <f aca="false">A201*C201*(1-C201)</f>
        <v>0.033963744292004</v>
      </c>
      <c r="D202" s="0" t="n">
        <f aca="false">A201*D201-A201*D201*D201</f>
        <v>0.961371934384313</v>
      </c>
      <c r="E202" s="0" t="n">
        <f aca="false">C202-D202</f>
        <v>-0.927408190092309</v>
      </c>
    </row>
    <row r="203" customFormat="false" ht="12.75" hidden="false" customHeight="false" outlineLevel="0" collapsed="false">
      <c r="A203" s="2" t="n">
        <v>3.999</v>
      </c>
      <c r="C203" s="0" t="n">
        <f aca="false">A202*C202*(1-C202)</f>
        <v>0.13120802325432</v>
      </c>
      <c r="D203" s="0" t="n">
        <f aca="false">A202*D202-A202*D202*D202</f>
        <v>0.148506616711748</v>
      </c>
      <c r="E203" s="0" t="n">
        <f aca="false">C203-D203</f>
        <v>-0.017298593457428</v>
      </c>
    </row>
    <row r="204" customFormat="false" ht="12.75" hidden="false" customHeight="false" outlineLevel="0" collapsed="false">
      <c r="A204" s="2" t="n">
        <v>3.999</v>
      </c>
      <c r="C204" s="0" t="n">
        <f aca="false">A203*C203*(1-C203)</f>
        <v>0.455855919074166</v>
      </c>
      <c r="D204" s="0" t="n">
        <f aca="false">A203*D203-A203*D203*D203</f>
        <v>0.505683153616807</v>
      </c>
      <c r="E204" s="0" t="n">
        <f aca="false">C204-D204</f>
        <v>-0.0498272345426402</v>
      </c>
    </row>
    <row r="205" customFormat="false" ht="12.75" hidden="false" customHeight="false" outlineLevel="0" collapsed="false">
      <c r="A205" s="2" t="n">
        <v>3.999</v>
      </c>
      <c r="C205" s="0" t="n">
        <f aca="false">A204*C204*(1-C204)</f>
        <v>0.991957149176735</v>
      </c>
      <c r="D205" s="0" t="n">
        <f aca="false">A204*D204-A204*D204*D204</f>
        <v>0.999620839358106</v>
      </c>
      <c r="E205" s="0" t="n">
        <f aca="false">C205-D205</f>
        <v>-0.00766369018137136</v>
      </c>
    </row>
    <row r="206" customFormat="false" ht="12.75" hidden="false" customHeight="false" outlineLevel="0" collapsed="false">
      <c r="A206" s="2" t="n">
        <v>3.999</v>
      </c>
      <c r="C206" s="0" t="n">
        <f aca="false">A205*C205*(1-C205)</f>
        <v>0.031904675332226</v>
      </c>
      <c r="D206" s="0" t="n">
        <f aca="false">A205*D205-A205*D205*D205</f>
        <v>0.0015156884995271</v>
      </c>
      <c r="E206" s="0" t="n">
        <f aca="false">C206-D206</f>
        <v>0.0303889868326989</v>
      </c>
    </row>
    <row r="207" customFormat="false" ht="12.75" hidden="false" customHeight="false" outlineLevel="0" collapsed="false">
      <c r="A207" s="2" t="n">
        <v>3.999</v>
      </c>
      <c r="C207" s="0" t="n">
        <f aca="false">A206*C206*(1-C206)</f>
        <v>0.123516181329661</v>
      </c>
      <c r="D207" s="0" t="n">
        <f aca="false">A206*D206-A206*D206*D206</f>
        <v>0.00605205136041011</v>
      </c>
      <c r="E207" s="0" t="n">
        <f aca="false">C207-D207</f>
        <v>0.117464129969251</v>
      </c>
    </row>
    <row r="208" customFormat="false" ht="12.75" hidden="false" customHeight="false" outlineLevel="0" collapsed="false">
      <c r="A208" s="2" t="n">
        <v>3.999</v>
      </c>
      <c r="C208" s="0" t="n">
        <f aca="false">A207*C207*(1-C207)</f>
        <v>0.432931477183318</v>
      </c>
      <c r="D208" s="0" t="n">
        <f aca="false">A207*D207-A207*D207*D207</f>
        <v>0.0240556807149295</v>
      </c>
      <c r="E208" s="0" t="n">
        <f aca="false">C208-D208</f>
        <v>0.408875796468388</v>
      </c>
    </row>
    <row r="209" customFormat="false" ht="12.75" hidden="false" customHeight="false" outlineLevel="0" collapsed="false">
      <c r="A209" s="2" t="n">
        <v>3.999</v>
      </c>
      <c r="C209" s="0" t="n">
        <f aca="false">A208*C208*(1-C208)</f>
        <v>0.981761751175506</v>
      </c>
      <c r="D209" s="0" t="n">
        <f aca="false">A208*D208-A208*D208*D208</f>
        <v>0.0938845427561434</v>
      </c>
      <c r="E209" s="0" t="n">
        <f aca="false">C209-D209</f>
        <v>0.887877208419362</v>
      </c>
    </row>
    <row r="210" customFormat="false" ht="12.75" hidden="false" customHeight="false" outlineLevel="0" collapsed="false">
      <c r="A210" s="2" t="n">
        <v>3.999</v>
      </c>
      <c r="C210" s="0" t="n">
        <f aca="false">A209*C209*(1-C209)</f>
        <v>0.0716045548021372</v>
      </c>
      <c r="D210" s="0" t="n">
        <f aca="false">A209*D209-A209*D209*D209</f>
        <v>0.340195871315065</v>
      </c>
      <c r="E210" s="0" t="n">
        <f aca="false">C210-D210</f>
        <v>-0.268591316512928</v>
      </c>
    </row>
    <row r="211" customFormat="false" ht="12.75" hidden="false" customHeight="false" outlineLevel="0" collapsed="false">
      <c r="A211" s="2" t="n">
        <v>3.999</v>
      </c>
      <c r="C211" s="0" t="n">
        <f aca="false">A210*C210*(1-C210)</f>
        <v>0.265842892792366</v>
      </c>
      <c r="D211" s="0" t="n">
        <f aca="false">A210*D210-A210*D210*D210</f>
        <v>0.89762609918054</v>
      </c>
      <c r="E211" s="0" t="n">
        <f aca="false">C211-D211</f>
        <v>-0.631783206388174</v>
      </c>
    </row>
    <row r="212" customFormat="false" ht="12.75" hidden="false" customHeight="false" outlineLevel="0" collapsed="false">
      <c r="A212" s="2" t="n">
        <v>3.999</v>
      </c>
      <c r="C212" s="0" t="n">
        <f aca="false">A211*C211*(1-C211)</f>
        <v>0.780486626127466</v>
      </c>
      <c r="D212" s="0" t="n">
        <f aca="false">A211*D211-A211*D211*D211</f>
        <v>0.367482047516618</v>
      </c>
      <c r="E212" s="0" t="n">
        <f aca="false">C212-D212</f>
        <v>0.413004578610848</v>
      </c>
    </row>
    <row r="213" customFormat="false" ht="12.75" hidden="false" customHeight="false" outlineLevel="0" collapsed="false">
      <c r="A213" s="2" t="n">
        <v>3.999</v>
      </c>
      <c r="C213" s="0" t="n">
        <f aca="false">A212*C212*(1-C212)</f>
        <v>0.685137683001961</v>
      </c>
      <c r="D213" s="0" t="n">
        <f aca="false">A212*D212-A212*D212*D212</f>
        <v>0.929523530086179</v>
      </c>
      <c r="E213" s="0" t="n">
        <f aca="false">C213-D213</f>
        <v>-0.244385847084218</v>
      </c>
    </row>
    <row r="214" customFormat="false" ht="12.75" hidden="false" customHeight="false" outlineLevel="0" collapsed="false">
      <c r="A214" s="2" t="n">
        <v>3.999</v>
      </c>
      <c r="C214" s="0" t="n">
        <f aca="false">A213*C213*(1-C213)</f>
        <v>0.862680429292329</v>
      </c>
      <c r="D214" s="0" t="n">
        <f aca="false">A213*D213-A213*D213*D213</f>
        <v>0.261972638872127</v>
      </c>
      <c r="E214" s="0" t="n">
        <f aca="false">C214-D214</f>
        <v>0.600707790420202</v>
      </c>
    </row>
    <row r="215" customFormat="false" ht="12.75" hidden="false" customHeight="false" outlineLevel="0" collapsed="false">
      <c r="A215" s="2" t="n">
        <v>3.999</v>
      </c>
      <c r="C215" s="0" t="n">
        <f aca="false">A214*C214*(1-C214)</f>
        <v>0.47373316192712</v>
      </c>
      <c r="D215" s="0" t="n">
        <f aca="false">A214*D214-A214*D214*D214</f>
        <v>0.77317855844265</v>
      </c>
      <c r="E215" s="0" t="n">
        <f aca="false">C215-D215</f>
        <v>-0.29944539651553</v>
      </c>
    </row>
    <row r="216" customFormat="false" ht="12.75" hidden="false" customHeight="false" outlineLevel="0" collapsed="false">
      <c r="A216" s="2" t="n">
        <v>3.999</v>
      </c>
      <c r="C216" s="0" t="n">
        <f aca="false">A215*C215*(1-C215)</f>
        <v>0.996990902817395</v>
      </c>
      <c r="D216" s="0" t="n">
        <f aca="false">A215*D215-A215*D215*D215</f>
        <v>0.701318527353576</v>
      </c>
      <c r="E216" s="0" t="n">
        <f aca="false">C216-D216</f>
        <v>0.295672375463819</v>
      </c>
    </row>
    <row r="217" customFormat="false" ht="12.75" hidden="false" customHeight="false" outlineLevel="0" collapsed="false">
      <c r="A217" s="2" t="n">
        <v>3.999</v>
      </c>
      <c r="C217" s="0" t="n">
        <f aca="false">A216*C216*(1-C216)</f>
        <v>0.0119971700244867</v>
      </c>
      <c r="D217" s="0" t="n">
        <f aca="false">A216*D216-A216*D216*D216</f>
        <v>0.837673931326206</v>
      </c>
      <c r="E217" s="0" t="n">
        <f aca="false">C217-D217</f>
        <v>-0.825676761301719</v>
      </c>
    </row>
    <row r="218" customFormat="false" ht="12.75" hidden="false" customHeight="false" outlineLevel="0" collapsed="false">
      <c r="A218" s="2" t="n">
        <v>3.999</v>
      </c>
      <c r="C218" s="0" t="n">
        <f aca="false">A217*C217*(1-C217)</f>
        <v>0.0474010985056251</v>
      </c>
      <c r="D218" s="0" t="n">
        <f aca="false">A217*D217-A217*D217*D217</f>
        <v>0.543769288094717</v>
      </c>
      <c r="E218" s="0" t="n">
        <f aca="false">C218-D218</f>
        <v>-0.496368189589092</v>
      </c>
    </row>
    <row r="219" customFormat="false" ht="12.75" hidden="false" customHeight="false" outlineLevel="0" collapsed="false">
      <c r="A219" s="2" t="n">
        <v>3.999</v>
      </c>
      <c r="C219" s="0" t="n">
        <f aca="false">A218*C218*(1-C218)</f>
        <v>0.180571783229975</v>
      </c>
      <c r="D219" s="0" t="n">
        <f aca="false">A218*D218-A218*D218*D218</f>
        <v>0.992088913429307</v>
      </c>
      <c r="E219" s="0" t="n">
        <f aca="false">C219-D219</f>
        <v>-0.811517130199333</v>
      </c>
    </row>
    <row r="220" customFormat="false" ht="12.75" hidden="false" customHeight="false" outlineLevel="0" collapsed="false">
      <c r="A220" s="2" t="n">
        <v>3.999</v>
      </c>
      <c r="C220" s="0" t="n">
        <f aca="false">A219*C219*(1-C219)</f>
        <v>0.591714491710155</v>
      </c>
      <c r="D220" s="0" t="n">
        <f aca="false">A219*D219-A219*D219*D219</f>
        <v>0.0313861566185762</v>
      </c>
      <c r="E220" s="0" t="n">
        <f aca="false">C220-D220</f>
        <v>0.560328335091579</v>
      </c>
    </row>
    <row r="221" customFormat="false" ht="12.75" hidden="false" customHeight="false" outlineLevel="0" collapsed="false">
      <c r="A221" s="2" t="n">
        <v>3.999</v>
      </c>
      <c r="C221" s="0" t="n">
        <f aca="false">A220*C220*(1-C220)</f>
        <v>0.966112219589381</v>
      </c>
      <c r="D221" s="0" t="n">
        <f aca="false">A220*D220-A220*D220*D220</f>
        <v>0.121573862099371</v>
      </c>
      <c r="E221" s="0" t="n">
        <f aca="false">C221-D221</f>
        <v>0.844538357490011</v>
      </c>
    </row>
    <row r="222" customFormat="false" ht="12.75" hidden="false" customHeight="false" outlineLevel="0" collapsed="false">
      <c r="A222" s="2" t="n">
        <v>3.999</v>
      </c>
      <c r="C222" s="0" t="n">
        <f aca="false">A221*C221*(1-C221)</f>
        <v>0.130924855599093</v>
      </c>
      <c r="D222" s="0" t="n">
        <f aca="false">A221*D221-A221*D221*D221</f>
        <v>0.427067838956301</v>
      </c>
      <c r="E222" s="0" t="n">
        <f aca="false">C222-D222</f>
        <v>-0.296142983357208</v>
      </c>
    </row>
    <row r="223" customFormat="false" ht="12.75" hidden="false" customHeight="false" outlineLevel="0" collapsed="false">
      <c r="A223" s="2" t="n">
        <v>3.999</v>
      </c>
      <c r="C223" s="0" t="n">
        <f aca="false">A222*C222*(1-C222)</f>
        <v>0.455020367604014</v>
      </c>
      <c r="D223" s="0" t="n">
        <f aca="false">A222*D222-A222*D222*D222</f>
        <v>0.978478918642099</v>
      </c>
      <c r="E223" s="0" t="n">
        <f aca="false">C223-D223</f>
        <v>-0.523458551038085</v>
      </c>
    </row>
    <row r="224" customFormat="false" ht="12.75" hidden="false" customHeight="false" outlineLevel="0" collapsed="false">
      <c r="A224" s="2" t="n">
        <v>3.999</v>
      </c>
      <c r="C224" s="0" t="n">
        <f aca="false">A223*C223*(1-C223)</f>
        <v>0.991659353845418</v>
      </c>
      <c r="D224" s="0" t="n">
        <f aca="false">A223*D223-A223*D223*D223</f>
        <v>0.0842106397359368</v>
      </c>
      <c r="E224" s="0" t="n">
        <f aca="false">C224-D224</f>
        <v>0.907448714109482</v>
      </c>
    </row>
    <row r="225" customFormat="false" ht="12.75" hidden="false" customHeight="false" outlineLevel="0" collapsed="false">
      <c r="A225" s="2" t="n">
        <v>3.999</v>
      </c>
      <c r="C225" s="0" t="n">
        <f aca="false">A224*C224*(1-C224)</f>
        <v>0.0330760480254465</v>
      </c>
      <c r="D225" s="0" t="n">
        <f aca="false">A224*D224-A224*D224*D224</f>
        <v>0.308399712356913</v>
      </c>
      <c r="E225" s="0" t="n">
        <f aca="false">C225-D225</f>
        <v>-0.275323664331467</v>
      </c>
    </row>
    <row r="226" customFormat="false" ht="12.75" hidden="false" customHeight="false" outlineLevel="0" collapsed="false">
      <c r="A226" s="2" t="n">
        <v>3.999</v>
      </c>
      <c r="C226" s="0" t="n">
        <f aca="false">A225*C225*(1-C225)</f>
        <v>0.127896110266787</v>
      </c>
      <c r="D226" s="0" t="n">
        <f aca="false">A225*D225-A225*D225*D225</f>
        <v>0.85294402977057</v>
      </c>
      <c r="E226" s="0" t="n">
        <f aca="false">C226-D226</f>
        <v>-0.725047919503783</v>
      </c>
    </row>
    <row r="227" customFormat="false" ht="12.75" hidden="false" customHeight="false" outlineLevel="0" collapsed="false">
      <c r="A227" s="2" t="n">
        <v>3.999</v>
      </c>
      <c r="C227" s="0" t="n">
        <f aca="false">A226*C226*(1-C226)</f>
        <v>0.446043242286406</v>
      </c>
      <c r="D227" s="0" t="n">
        <f aca="false">A226*D226-A226*D226*D226</f>
        <v>0.501596616885394</v>
      </c>
      <c r="E227" s="0" t="n">
        <f aca="false">C227-D227</f>
        <v>-0.0555533745989883</v>
      </c>
    </row>
    <row r="228" customFormat="false" ht="12.75" hidden="false" customHeight="false" outlineLevel="0" collapsed="false">
      <c r="A228" s="2" t="n">
        <v>3.999</v>
      </c>
      <c r="C228" s="0" t="n">
        <f aca="false">A227*C227*(1-C227)</f>
        <v>0.988107584519849</v>
      </c>
      <c r="D228" s="0" t="n">
        <f aca="false">A227*D227-A227*D227*D227</f>
        <v>0.99973980580727</v>
      </c>
      <c r="E228" s="0" t="n">
        <f aca="false">C228-D228</f>
        <v>-0.0116322212874216</v>
      </c>
    </row>
    <row r="229" customFormat="false" ht="12.75" hidden="false" customHeight="false" outlineLevel="0" collapsed="false">
      <c r="A229" s="2" t="n">
        <v>3.999</v>
      </c>
      <c r="C229" s="0" t="n">
        <f aca="false">A228*C228*(1-C228)</f>
        <v>0.0469921927508604</v>
      </c>
      <c r="D229" s="0" t="n">
        <f aca="false">A228*D228-A228*D228*D228</f>
        <v>0.00104024584035489</v>
      </c>
      <c r="E229" s="0" t="n">
        <f aca="false">C229-D229</f>
        <v>0.0459519469105055</v>
      </c>
    </row>
    <row r="230" customFormat="false" ht="12.75" hidden="false" customHeight="false" outlineLevel="0" collapsed="false">
      <c r="A230" s="2" t="n">
        <v>3.999</v>
      </c>
      <c r="C230" s="0" t="n">
        <f aca="false">A229*C229*(1-C229)</f>
        <v>0.179090922358734</v>
      </c>
      <c r="D230" s="0" t="n">
        <f aca="false">A229*D229-A229*D229*D229</f>
        <v>0.00415561575205712</v>
      </c>
      <c r="E230" s="0" t="n">
        <f aca="false">C230-D230</f>
        <v>0.174935306606677</v>
      </c>
    </row>
    <row r="231" customFormat="false" ht="12.75" hidden="false" customHeight="false" outlineLevel="0" collapsed="false">
      <c r="A231" s="2" t="n">
        <v>3.999</v>
      </c>
      <c r="C231" s="0" t="n">
        <f aca="false">A230*C230*(1-C230)</f>
        <v>0.587922438185841</v>
      </c>
      <c r="D231" s="0" t="n">
        <f aca="false">A230*D230-A230*D230*D230</f>
        <v>0.0165492480925037</v>
      </c>
      <c r="E231" s="0" t="n">
        <f aca="false">C231-D231</f>
        <v>0.571373190093337</v>
      </c>
    </row>
    <row r="232" customFormat="false" ht="12.75" hidden="false" customHeight="false" outlineLevel="0" collapsed="false">
      <c r="A232" s="2" t="n">
        <v>3.999</v>
      </c>
      <c r="C232" s="0" t="n">
        <f aca="false">A231*C231*(1-C231)</f>
        <v>0.968836309808965</v>
      </c>
      <c r="D232" s="0" t="n">
        <f aca="false">A231*D231-A231*D231*D231</f>
        <v>0.0650852065498258</v>
      </c>
      <c r="E232" s="0" t="n">
        <f aca="false">C232-D232</f>
        <v>0.903751103259139</v>
      </c>
    </row>
    <row r="233" customFormat="false" ht="12.75" hidden="false" customHeight="false" outlineLevel="0" collapsed="false">
      <c r="A233" s="2" t="n">
        <v>3.999</v>
      </c>
      <c r="C233" s="0" t="n">
        <f aca="false">A232*C232*(1-C232)</f>
        <v>0.120739865904245</v>
      </c>
      <c r="D233" s="0" t="n">
        <f aca="false">A232*D232-A232*D232*D232</f>
        <v>0.243335640630331</v>
      </c>
      <c r="E233" s="0" t="n">
        <f aca="false">C233-D233</f>
        <v>-0.122595774726086</v>
      </c>
    </row>
    <row r="234" customFormat="false" ht="12.75" hidden="false" customHeight="false" outlineLevel="0" collapsed="false">
      <c r="A234" s="2" t="n">
        <v>3.999</v>
      </c>
      <c r="C234" s="0" t="n">
        <f aca="false">A233*C233*(1-C233)</f>
        <v>0.424540840991994</v>
      </c>
      <c r="D234" s="0" t="n">
        <f aca="false">A233*D233-A233*D233*D233</f>
        <v>0.736309503110801</v>
      </c>
      <c r="E234" s="0" t="n">
        <f aca="false">C234-D234</f>
        <v>-0.311768662118807</v>
      </c>
    </row>
    <row r="235" customFormat="false" ht="12.75" hidden="false" customHeight="false" outlineLevel="0" collapsed="false">
      <c r="A235" s="2" t="n">
        <v>3.999</v>
      </c>
      <c r="C235" s="0" t="n">
        <f aca="false">A234*C234*(1-C234)</f>
        <v>0.976979355371896</v>
      </c>
      <c r="D235" s="0" t="n">
        <f aca="false">A234*D234-A234*D234*D234</f>
        <v>0.776437117139366</v>
      </c>
      <c r="E235" s="0" t="n">
        <f aca="false">C235-D235</f>
        <v>0.20054223823253</v>
      </c>
    </row>
    <row r="236" customFormat="false" ht="12.75" hidden="false" customHeight="false" outlineLevel="0" collapsed="false">
      <c r="A236" s="2" t="n">
        <v>3.999</v>
      </c>
      <c r="C236" s="0" t="n">
        <f aca="false">A235*C235*(1-C235)</f>
        <v>0.0899402875014921</v>
      </c>
      <c r="D236" s="0" t="n">
        <f aca="false">A235*D235-A235*D235*D235</f>
        <v>0.694156498550437</v>
      </c>
      <c r="E236" s="0" t="n">
        <f aca="false">C236-D236</f>
        <v>-0.604216211048945</v>
      </c>
    </row>
    <row r="237" customFormat="false" ht="12.75" hidden="false" customHeight="false" outlineLevel="0" collapsed="false">
      <c r="A237" s="2" t="n">
        <v>3.999</v>
      </c>
      <c r="C237" s="0" t="n">
        <f aca="false">A236*C236*(1-C236)</f>
        <v>0.327322277710379</v>
      </c>
      <c r="D237" s="0" t="n">
        <f aca="false">A236*D236-A236*D236*D236</f>
        <v>0.849000713028465</v>
      </c>
      <c r="E237" s="0" t="n">
        <f aca="false">C237-D237</f>
        <v>-0.521678435318087</v>
      </c>
    </row>
    <row r="238" customFormat="false" ht="12.75" hidden="false" customHeight="false" outlineLevel="0" collapsed="false">
      <c r="A238" s="2" t="n">
        <v>3.999</v>
      </c>
      <c r="C238" s="0" t="n">
        <f aca="false">A237*C237*(1-C237)</f>
        <v>0.880509434495249</v>
      </c>
      <c r="D238" s="0" t="n">
        <f aca="false">A237*D237-A237*D237*D237</f>
        <v>0.512665810720185</v>
      </c>
      <c r="E238" s="0" t="n">
        <f aca="false">C238-D238</f>
        <v>0.367843623775063</v>
      </c>
    </row>
    <row r="239" customFormat="false" ht="12.75" hidden="false" customHeight="false" outlineLevel="0" collapsed="false">
      <c r="A239" s="2" t="n">
        <v>3.999</v>
      </c>
      <c r="C239" s="0" t="n">
        <f aca="false">A238*C238*(1-C238)</f>
        <v>0.420745068470165</v>
      </c>
      <c r="D239" s="0" t="n">
        <f aca="false">A238*D238-A238*D238*D238</f>
        <v>0.999108469377963</v>
      </c>
      <c r="E239" s="0" t="n">
        <f aca="false">C239-D239</f>
        <v>-0.578363400907799</v>
      </c>
    </row>
    <row r="240" customFormat="false" ht="12.75" hidden="false" customHeight="false" outlineLevel="0" collapsed="false">
      <c r="A240" s="2" t="n">
        <v>3.999</v>
      </c>
      <c r="C240" s="0" t="n">
        <f aca="false">A239*C239*(1-C239)</f>
        <v>0.974630904656976</v>
      </c>
      <c r="D240" s="0" t="n">
        <f aca="false">A239*D239-A239*D239*D239</f>
        <v>0.00356205244495245</v>
      </c>
      <c r="E240" s="0" t="n">
        <f aca="false">C240-D240</f>
        <v>0.971068852212024</v>
      </c>
    </row>
    <row r="241" customFormat="false" ht="12.75" hidden="false" customHeight="false" outlineLevel="0" collapsed="false">
      <c r="A241" s="2" t="n">
        <v>3.999</v>
      </c>
      <c r="C241" s="0" t="n">
        <f aca="false">A240*C240*(1-C240)</f>
        <v>0.0988772918736569</v>
      </c>
      <c r="D241" s="0" t="n">
        <f aca="false">A240*D240-A240*D240*D240</f>
        <v>0.0141939075451001</v>
      </c>
      <c r="E241" s="0" t="n">
        <f aca="false">C241-D241</f>
        <v>0.0846833843285568</v>
      </c>
    </row>
    <row r="242" customFormat="false" ht="12.75" hidden="false" customHeight="false" outlineLevel="0" collapsed="false">
      <c r="A242" s="2" t="n">
        <v>3.999</v>
      </c>
      <c r="C242" s="0" t="n">
        <f aca="false">A241*C241*(1-C241)</f>
        <v>0.356313191528529</v>
      </c>
      <c r="D242" s="0" t="n">
        <f aca="false">A241*D241-A241*D241*D241</f>
        <v>0.0559557696942713</v>
      </c>
      <c r="E242" s="0" t="n">
        <f aca="false">C242-D242</f>
        <v>0.300357421834258</v>
      </c>
    </row>
    <row r="243" customFormat="false" ht="12.75" hidden="false" customHeight="false" outlineLevel="0" collapsed="false">
      <c r="A243" s="2" t="n">
        <v>3.999</v>
      </c>
      <c r="C243" s="0" t="n">
        <f aca="false">A242*C242*(1-C242)</f>
        <v>0.91718705018406</v>
      </c>
      <c r="D243" s="0" t="n">
        <f aca="false">A242*D242-A242*D242*D242</f>
        <v>0.21124606140724</v>
      </c>
      <c r="E243" s="0" t="n">
        <f aca="false">C243-D243</f>
        <v>0.70594098877682</v>
      </c>
    </row>
    <row r="244" customFormat="false" ht="12.75" hidden="false" customHeight="false" outlineLevel="0" collapsed="false">
      <c r="A244" s="2" t="n">
        <v>3.999</v>
      </c>
      <c r="C244" s="0" t="n">
        <f aca="false">A243*C243*(1-C243)</f>
        <v>0.303743905669732</v>
      </c>
      <c r="D244" s="0" t="n">
        <f aca="false">A243*D243-A243*D243*D243</f>
        <v>0.666318030625726</v>
      </c>
      <c r="E244" s="0" t="n">
        <f aca="false">C244-D244</f>
        <v>-0.362574124955994</v>
      </c>
    </row>
    <row r="245" customFormat="false" ht="12.75" hidden="false" customHeight="false" outlineLevel="0" collapsed="false">
      <c r="A245" s="2" t="n">
        <v>3.999</v>
      </c>
      <c r="C245" s="0" t="n">
        <f aca="false">A244*C244*(1-C244)</f>
        <v>0.845722698207477</v>
      </c>
      <c r="D245" s="0" t="n">
        <f aca="false">A244*D244-A244*D244*D244</f>
        <v>0.889130912442431</v>
      </c>
      <c r="E245" s="0" t="n">
        <f aca="false">C245-D245</f>
        <v>-0.0434082142349543</v>
      </c>
    </row>
    <row r="246" customFormat="false" ht="12.75" hidden="false" customHeight="false" outlineLevel="0" collapsed="false">
      <c r="A246" s="2" t="n">
        <v>3.999</v>
      </c>
      <c r="C246" s="0" t="n">
        <f aca="false">A245*C245*(1-C245)</f>
        <v>0.521772787960623</v>
      </c>
      <c r="D246" s="0" t="n">
        <f aca="false">A245*D245-A245*D245*D245</f>
        <v>0.394209954793902</v>
      </c>
      <c r="E246" s="0" t="n">
        <f aca="false">C246-D246</f>
        <v>0.127562833166721</v>
      </c>
    </row>
    <row r="247" customFormat="false" ht="12.75" hidden="false" customHeight="false" outlineLevel="0" collapsed="false">
      <c r="A247" s="2" t="n">
        <v>3.999</v>
      </c>
      <c r="C247" s="0" t="n">
        <f aca="false">A246*C246*(1-C246)</f>
        <v>0.997854256871983</v>
      </c>
      <c r="D247" s="0" t="n">
        <f aca="false">A246*D246-A246*D246*D246</f>
        <v>0.954995056874832</v>
      </c>
      <c r="E247" s="0" t="n">
        <f aca="false">C247-D247</f>
        <v>0.042859199997151</v>
      </c>
    </row>
    <row r="248" customFormat="false" ht="12.75" hidden="false" customHeight="false" outlineLevel="0" collapsed="false">
      <c r="A248" s="2" t="n">
        <v>3.999</v>
      </c>
      <c r="C248" s="0" t="n">
        <f aca="false">A247*C247*(1-C247)</f>
        <v>0.00856241451886945</v>
      </c>
      <c r="D248" s="0" t="n">
        <f aca="false">A247*D247-A247*D247*D247</f>
        <v>0.171875013379656</v>
      </c>
      <c r="E248" s="0" t="n">
        <f aca="false">C248-D248</f>
        <v>-0.163312598860786</v>
      </c>
    </row>
    <row r="249" customFormat="false" ht="12.75" hidden="false" customHeight="false" outlineLevel="0" collapsed="false">
      <c r="A249" s="2" t="n">
        <v>3.999</v>
      </c>
      <c r="C249" s="0" t="n">
        <f aca="false">A248*C248*(1-C248)</f>
        <v>0.0339479092063295</v>
      </c>
      <c r="D249" s="0" t="n">
        <f aca="false">A248*D248-A248*D248*D248</f>
        <v>0.56919363862844</v>
      </c>
      <c r="E249" s="0" t="n">
        <f aca="false">C249-D249</f>
        <v>-0.53524572942211</v>
      </c>
    </row>
    <row r="250" customFormat="false" ht="12.75" hidden="false" customHeight="false" outlineLevel="0" collapsed="false">
      <c r="A250" s="2" t="n">
        <v>3.999</v>
      </c>
      <c r="C250" s="0" t="n">
        <f aca="false">A249*C249*(1-C249)</f>
        <v>0.131148999218727</v>
      </c>
      <c r="D250" s="0" t="n">
        <f aca="false">A249*D249-A249*D249*D249</f>
        <v>0.980603749253054</v>
      </c>
      <c r="E250" s="0" t="n">
        <f aca="false">C250-D250</f>
        <v>-0.849454750034328</v>
      </c>
    </row>
    <row r="251" customFormat="false" ht="12.75" hidden="false" customHeight="false" outlineLevel="0" collapsed="false">
      <c r="A251" s="2" t="n">
        <v>3.999</v>
      </c>
      <c r="C251" s="0" t="n">
        <f aca="false">A250*C250*(1-C250)</f>
        <v>0.455681807951389</v>
      </c>
      <c r="D251" s="0" t="n">
        <f aca="false">A250*D250-A250*D250*D250</f>
        <v>0.0760611247794261</v>
      </c>
      <c r="E251" s="0" t="n">
        <f aca="false">C251-D251</f>
        <v>0.379620683171963</v>
      </c>
    </row>
    <row r="252" customFormat="false" ht="12.75" hidden="false" customHeight="false" outlineLevel="0" collapsed="false">
      <c r="A252" s="2" t="n">
        <v>3.999</v>
      </c>
      <c r="C252" s="0" t="n">
        <f aca="false">A251*C251*(1-C251)</f>
        <v>0.991895555516317</v>
      </c>
      <c r="D252" s="0" t="n">
        <f aca="false">A251*D251-A251*D251*D251</f>
        <v>0.281033044476782</v>
      </c>
      <c r="E252" s="0" t="n">
        <f aca="false">C252-D252</f>
        <v>0.710862511039535</v>
      </c>
    </row>
    <row r="253" customFormat="false" ht="12.75" hidden="false" customHeight="false" outlineLevel="0" collapsed="false">
      <c r="A253" s="2" t="n">
        <v>3.999</v>
      </c>
      <c r="C253" s="0" t="n">
        <f aca="false">A252*C252*(1-C252)</f>
        <v>0.0321470110907144</v>
      </c>
      <c r="D253" s="0" t="n">
        <f aca="false">A252*D252-A252*D252*D252</f>
        <v>0.808011836083183</v>
      </c>
      <c r="E253" s="0" t="n">
        <f aca="false">C253-D253</f>
        <v>-0.775864824992469</v>
      </c>
    </row>
    <row r="254" customFormat="false" ht="12.75" hidden="false" customHeight="false" outlineLevel="0" collapsed="false">
      <c r="A254" s="2" t="n">
        <v>3.999</v>
      </c>
      <c r="C254" s="0" t="n">
        <f aca="false">A253*C253*(1-C253)</f>
        <v>0.124423209493823</v>
      </c>
      <c r="D254" s="0" t="n">
        <f aca="false">A253*D253-A253*D253*D253</f>
        <v>0.620359706621833</v>
      </c>
      <c r="E254" s="0" t="n">
        <f aca="false">C254-D254</f>
        <v>-0.49593649712801</v>
      </c>
    </row>
    <row r="255" customFormat="false" ht="12.75" hidden="false" customHeight="false" outlineLevel="0" collapsed="false">
      <c r="A255" s="2" t="n">
        <v>3.999</v>
      </c>
      <c r="C255" s="0" t="n">
        <f aca="false">A254*C254*(1-C254)</f>
        <v>0.435659355657883</v>
      </c>
      <c r="D255" s="0" t="n">
        <f aca="false">A254*D254-A254*D254*D254</f>
        <v>0.941818650546604</v>
      </c>
      <c r="E255" s="0" t="n">
        <f aca="false">C255-D255</f>
        <v>-0.50615929488872</v>
      </c>
    </row>
    <row r="256" customFormat="false" ht="12.75" hidden="false" customHeight="false" outlineLevel="0" collapsed="false">
      <c r="A256" s="2" t="n">
        <v>3.999</v>
      </c>
      <c r="C256" s="0" t="n">
        <f aca="false">A255*C255*(1-C255)</f>
        <v>0.983195265661079</v>
      </c>
      <c r="D256" s="0" t="n">
        <f aca="false">A255*D255-A255*D255*D255</f>
        <v>0.219130323836684</v>
      </c>
      <c r="E256" s="0" t="n">
        <f aca="false">C256-D256</f>
        <v>0.764064941824395</v>
      </c>
    </row>
    <row r="257" customFormat="false" ht="12.75" hidden="false" customHeight="false" outlineLevel="0" collapsed="false">
      <c r="A257" s="2" t="n">
        <v>3.999</v>
      </c>
      <c r="C257" s="0" t="n">
        <f aca="false">A256*C256*(1-C256)</f>
        <v>0.0660728186356329</v>
      </c>
      <c r="D257" s="0" t="n">
        <f aca="false">A256*D256-A256*D256*D256</f>
        <v>0.684277787822644</v>
      </c>
      <c r="E257" s="0" t="n">
        <f aca="false">C257-D257</f>
        <v>-0.618204969187011</v>
      </c>
    </row>
    <row r="258" customFormat="false" ht="12.75" hidden="false" customHeight="false" outlineLevel="0" collapsed="false">
      <c r="A258" s="2" t="n">
        <v>3.999</v>
      </c>
      <c r="C258" s="0" t="n">
        <f aca="false">A257*C257*(1-C257)</f>
        <v>0.246767097891429</v>
      </c>
      <c r="D258" s="0" t="n">
        <f aca="false">A257*D257-A257*D257*D257</f>
        <v>0.863950745963855</v>
      </c>
      <c r="E258" s="0" t="n">
        <f aca="false">C258-D258</f>
        <v>-0.617183648072426</v>
      </c>
    </row>
    <row r="259" customFormat="false" ht="12.75" hidden="false" customHeight="false" outlineLevel="0" collapsed="false">
      <c r="A259" s="2" t="n">
        <v>3.999</v>
      </c>
      <c r="C259" s="0" t="n">
        <f aca="false">A258*C258*(1-C258)</f>
        <v>0.743306516061395</v>
      </c>
      <c r="D259" s="0" t="n">
        <f aca="false">A258*D258-A258*D258*D258</f>
        <v>0.470041878194901</v>
      </c>
      <c r="E259" s="0" t="n">
        <f aca="false">C259-D259</f>
        <v>0.273264637866493</v>
      </c>
    </row>
    <row r="260" customFormat="false" ht="12.75" hidden="false" customHeight="false" outlineLevel="0" collapsed="false">
      <c r="A260" s="2" t="n">
        <v>3.999</v>
      </c>
      <c r="C260" s="0" t="n">
        <f aca="false">A259*C259*(1-C259)</f>
        <v>0.763016955029023</v>
      </c>
      <c r="D260" s="0" t="n">
        <f aca="false">A259*D259-A259*D259*D259</f>
        <v>0.996160941240706</v>
      </c>
      <c r="E260" s="0" t="n">
        <f aca="false">C260-D260</f>
        <v>-0.233143986211683</v>
      </c>
    </row>
    <row r="261" customFormat="false" ht="12.75" hidden="false" customHeight="false" outlineLevel="0" collapsed="false">
      <c r="A261" s="2" t="n">
        <v>3.999</v>
      </c>
      <c r="C261" s="0" t="n">
        <f aca="false">A260*C260*(1-C260)</f>
        <v>0.723107503387677</v>
      </c>
      <c r="D261" s="0" t="n">
        <f aca="false">A260*D260-A260*D260*D260</f>
        <v>0.0152934572281609</v>
      </c>
      <c r="E261" s="0" t="n">
        <f aca="false">C261-D261</f>
        <v>0.707814046159516</v>
      </c>
    </row>
    <row r="262" customFormat="false" ht="12.75" hidden="false" customHeight="false" outlineLevel="0" collapsed="false">
      <c r="A262" s="2" t="n">
        <v>3.999</v>
      </c>
      <c r="C262" s="0" t="n">
        <f aca="false">A261*C261*(1-C261)</f>
        <v>0.800691944686539</v>
      </c>
      <c r="D262" s="0" t="n">
        <f aca="false">A261*D261-A261*D261*D261</f>
        <v>0.060223210009291</v>
      </c>
      <c r="E262" s="0" t="n">
        <f aca="false">C262-D262</f>
        <v>0.740468734677248</v>
      </c>
    </row>
    <row r="263" customFormat="false" ht="12.75" hidden="false" customHeight="false" outlineLevel="0" collapsed="false">
      <c r="A263" s="2" t="n">
        <v>3.999</v>
      </c>
      <c r="C263" s="0" t="n">
        <f aca="false">A262*C262*(1-C262)</f>
        <v>0.638177833248109</v>
      </c>
      <c r="D263" s="0" t="n">
        <f aca="false">A262*D262-A262*D262*D262</f>
        <v>0.226328903566886</v>
      </c>
      <c r="E263" s="0" t="n">
        <f aca="false">C263-D263</f>
        <v>0.411848929681223</v>
      </c>
    </row>
    <row r="264" customFormat="false" ht="12.75" hidden="false" customHeight="false" outlineLevel="0" collapsed="false">
      <c r="A264" s="2" t="n">
        <v>3.999</v>
      </c>
      <c r="C264" s="0" t="n">
        <f aca="false">A263*C263*(1-C263)</f>
        <v>0.923396638709032</v>
      </c>
      <c r="D264" s="0" t="n">
        <f aca="false">A263*D263-A263*D263*D263</f>
        <v>0.700241419777412</v>
      </c>
      <c r="E264" s="0" t="n">
        <f aca="false">C264-D264</f>
        <v>0.22315521893162</v>
      </c>
    </row>
    <row r="265" customFormat="false" ht="12.75" hidden="false" customHeight="false" outlineLevel="0" collapsed="false">
      <c r="A265" s="2" t="n">
        <v>3.999</v>
      </c>
      <c r="C265" s="0" t="n">
        <f aca="false">A264*C264*(1-C264)</f>
        <v>0.282870410033243</v>
      </c>
      <c r="D265" s="0" t="n">
        <f aca="false">A264*D264-A264*D264*D264</f>
        <v>0.8394035918483</v>
      </c>
      <c r="E265" s="0" t="n">
        <f aca="false">C265-D265</f>
        <v>-0.556533181815057</v>
      </c>
    </row>
    <row r="266" customFormat="false" ht="12.75" hidden="false" customHeight="false" outlineLevel="0" collapsed="false">
      <c r="A266" s="2" t="n">
        <v>3.999</v>
      </c>
      <c r="C266" s="0" t="n">
        <f aca="false">A265*C265*(1-C265)</f>
        <v>0.811216109902311</v>
      </c>
      <c r="D266" s="0" t="n">
        <f aca="false">A265*D265-A265*D265*D265</f>
        <v>0.539086002160051</v>
      </c>
      <c r="E266" s="0" t="n">
        <f aca="false">C266-D266</f>
        <v>0.272130107742261</v>
      </c>
    </row>
    <row r="267" customFormat="false" ht="12.75" hidden="false" customHeight="false" outlineLevel="0" collapsed="false">
      <c r="A267" s="2" t="n">
        <v>3.999</v>
      </c>
      <c r="C267" s="0" t="n">
        <f aca="false">A266*C266*(1-C266)</f>
        <v>0.612424987216153</v>
      </c>
      <c r="D267" s="0" t="n">
        <f aca="false">A266*D266-A266*D266*D266</f>
        <v>0.993640665456143</v>
      </c>
      <c r="E267" s="0" t="n">
        <f aca="false">C267-D267</f>
        <v>-0.38121567823999</v>
      </c>
    </row>
    <row r="268" customFormat="false" ht="12.75" hidden="false" customHeight="false" outlineLevel="0" collapsed="false">
      <c r="A268" s="2" t="n">
        <v>3.999</v>
      </c>
      <c r="C268" s="0" t="n">
        <f aca="false">A267*C267*(1-C267)</f>
        <v>0.949205128375542</v>
      </c>
      <c r="D268" s="0" t="n">
        <f aca="false">A267*D267-A267*D267*D267</f>
        <v>0.0252692547386575</v>
      </c>
      <c r="E268" s="0" t="n">
        <f aca="false">C268-D268</f>
        <v>0.923935873636885</v>
      </c>
    </row>
    <row r="269" customFormat="false" ht="12.75" hidden="false" customHeight="false" outlineLevel="0" collapsed="false">
      <c r="A269" s="2" t="n">
        <v>3.999</v>
      </c>
      <c r="C269" s="0" t="n">
        <f aca="false">A268*C268*(1-C268)</f>
        <v>0.19281079581181</v>
      </c>
      <c r="D269" s="0" t="n">
        <f aca="false">A268*D268-A268*D268*D268</f>
        <v>0.0984982472949377</v>
      </c>
      <c r="E269" s="0" t="n">
        <f aca="false">C269-D269</f>
        <v>0.0943125485168728</v>
      </c>
    </row>
    <row r="270" customFormat="false" ht="12.75" hidden="false" customHeight="false" outlineLevel="0" collapsed="false">
      <c r="A270" s="2" t="n">
        <v>3.999</v>
      </c>
      <c r="C270" s="0" t="n">
        <f aca="false">A269*C269*(1-C269)</f>
        <v>0.622383536528077</v>
      </c>
      <c r="D270" s="0" t="n">
        <f aca="false">A269*D269-A269*D269*D269</f>
        <v>0.355096573956477</v>
      </c>
      <c r="E270" s="0" t="n">
        <f aca="false">C270-D270</f>
        <v>0.2672869625716</v>
      </c>
    </row>
    <row r="271" customFormat="false" ht="12.75" hidden="false" customHeight="false" outlineLevel="0" collapsed="false">
      <c r="A271" s="2" t="n">
        <v>3.999</v>
      </c>
      <c r="C271" s="0" t="n">
        <f aca="false">A270*C270*(1-C270)</f>
        <v>0.939854057677537</v>
      </c>
      <c r="D271" s="0" t="n">
        <f aca="false">A270*D270-A270*D270*D270</f>
        <v>0.915782985486277</v>
      </c>
      <c r="E271" s="0" t="n">
        <f aca="false">C271-D271</f>
        <v>0.02407107219126</v>
      </c>
    </row>
    <row r="272" customFormat="false" ht="12.75" hidden="false" customHeight="false" outlineLevel="0" collapsed="false">
      <c r="A272" s="2" t="n">
        <v>3.999</v>
      </c>
      <c r="C272" s="0" t="n">
        <f aca="false">A271*C271*(1-C271)</f>
        <v>0.226057103370481</v>
      </c>
      <c r="D272" s="0" t="n">
        <f aca="false">A271*D271-A271*D271*D271</f>
        <v>0.308420911411495</v>
      </c>
      <c r="E272" s="0" t="n">
        <f aca="false">C272-D272</f>
        <v>-0.0823638080410141</v>
      </c>
    </row>
    <row r="273" customFormat="false" ht="12.75" hidden="false" customHeight="false" outlineLevel="0" collapsed="false">
      <c r="A273" s="2" t="n">
        <v>3.999</v>
      </c>
      <c r="C273" s="0" t="n">
        <f aca="false">A272*C272*(1-C272)</f>
        <v>0.699646202255529</v>
      </c>
      <c r="D273" s="0" t="n">
        <f aca="false">A272*D272-A272*D272*D272</f>
        <v>0.852976513809576</v>
      </c>
      <c r="E273" s="0" t="n">
        <f aca="false">C273-D273</f>
        <v>-0.153330311554047</v>
      </c>
    </row>
    <row r="274" customFormat="false" ht="12.75" hidden="false" customHeight="false" outlineLevel="0" collapsed="false">
      <c r="A274" s="2" t="n">
        <v>3.999</v>
      </c>
      <c r="C274" s="0" t="n">
        <f aca="false">A273*C273*(1-C273)</f>
        <v>0.840355434305854</v>
      </c>
      <c r="D274" s="0" t="n">
        <f aca="false">A273*D273-A273*D273*D273</f>
        <v>0.501504915214655</v>
      </c>
      <c r="E274" s="0" t="n">
        <f aca="false">C274-D274</f>
        <v>0.338850519091198</v>
      </c>
    </row>
    <row r="275" customFormat="false" ht="12.75" hidden="false" customHeight="false" outlineLevel="0" collapsed="false">
      <c r="A275" s="2" t="n">
        <v>3.999</v>
      </c>
      <c r="C275" s="0" t="n">
        <f aca="false">A274*C274*(1-C274)</f>
        <v>0.536498555175557</v>
      </c>
      <c r="D275" s="0" t="n">
        <f aca="false">A274*D274-A274*D274*D274</f>
        <v>0.999740943185557</v>
      </c>
      <c r="E275" s="0" t="n">
        <f aca="false">C275-D275</f>
        <v>-0.46324238801</v>
      </c>
    </row>
    <row r="276" customFormat="false" ht="12.75" hidden="false" customHeight="false" outlineLevel="0" collapsed="false">
      <c r="A276" s="2" t="n">
        <v>3.999</v>
      </c>
      <c r="C276" s="0" t="n">
        <f aca="false">A275*C275*(1-C275)</f>
        <v>0.994422754024917</v>
      </c>
      <c r="D276" s="0" t="n">
        <f aca="false">A275*D275-A275*D275*D275</f>
        <v>0.00103569982633633</v>
      </c>
      <c r="E276" s="0" t="n">
        <f aca="false">C276-D276</f>
        <v>0.993387054198581</v>
      </c>
    </row>
    <row r="277" customFormat="false" ht="12.75" hidden="false" customHeight="false" outlineLevel="0" collapsed="false">
      <c r="A277" s="2" t="n">
        <v>3.999</v>
      </c>
      <c r="C277" s="0" t="n">
        <f aca="false">A276*C276*(1-C276)</f>
        <v>0.0221790150693629</v>
      </c>
      <c r="D277" s="0" t="n">
        <f aca="false">A276*D276-A276*D276*D276</f>
        <v>0.00413747398167204</v>
      </c>
      <c r="E277" s="0" t="n">
        <f aca="false">C277-D277</f>
        <v>0.0180415410876909</v>
      </c>
    </row>
    <row r="278" customFormat="false" ht="12.75" hidden="false" customHeight="false" outlineLevel="0" collapsed="false">
      <c r="A278" s="2" t="n">
        <v>3.999</v>
      </c>
      <c r="C278" s="0" t="n">
        <f aca="false">A277*C277*(1-C277)</f>
        <v>0.0867267383333037</v>
      </c>
      <c r="D278" s="0" t="n">
        <f aca="false">A277*D277-A277*D277*D277</f>
        <v>0.0164773008076014</v>
      </c>
      <c r="E278" s="0" t="n">
        <f aca="false">C278-D278</f>
        <v>0.0702494375257023</v>
      </c>
    </row>
    <row r="279" customFormat="false" ht="12.75" hidden="false" customHeight="false" outlineLevel="0" collapsed="false">
      <c r="A279" s="2" t="n">
        <v>3.999</v>
      </c>
      <c r="C279" s="0" t="n">
        <f aca="false">A278*C278*(1-C278)</f>
        <v>0.31674163955429</v>
      </c>
      <c r="D279" s="0" t="n">
        <f aca="false">A278*D278-A278*D278*D278</f>
        <v>0.0648069916634231</v>
      </c>
      <c r="E279" s="0" t="n">
        <f aca="false">C279-D279</f>
        <v>0.251934647890867</v>
      </c>
    </row>
    <row r="280" customFormat="false" ht="12.75" hidden="false" customHeight="false" outlineLevel="0" collapsed="false">
      <c r="A280" s="2" t="n">
        <v>3.999</v>
      </c>
      <c r="C280" s="0" t="n">
        <f aca="false">A279*C279*(1-C279)</f>
        <v>0.865449076933674</v>
      </c>
      <c r="D280" s="0" t="n">
        <f aca="false">A279*D279-A279*D279*D279</f>
        <v>0.242367574934345</v>
      </c>
      <c r="E280" s="0" t="n">
        <f aca="false">C280-D280</f>
        <v>0.623081501999329</v>
      </c>
    </row>
    <row r="281" customFormat="false" ht="12.75" hidden="false" customHeight="false" outlineLevel="0" collapsed="false">
      <c r="A281" s="2" t="n">
        <v>3.999</v>
      </c>
      <c r="C281" s="0" t="n">
        <f aca="false">A280*C280*(1-C280)</f>
        <v>0.465671441701134</v>
      </c>
      <c r="D281" s="0" t="n">
        <f aca="false">A280*D280-A280*D280*D280</f>
        <v>0.734318508685605</v>
      </c>
      <c r="E281" s="0" t="n">
        <f aca="false">C281-D281</f>
        <v>-0.268647066984471</v>
      </c>
    </row>
    <row r="282" customFormat="false" ht="12.75" hidden="false" customHeight="false" outlineLevel="0" collapsed="false">
      <c r="A282" s="2" t="n">
        <v>3.999</v>
      </c>
      <c r="C282" s="0" t="n">
        <f aca="false">A281*C281*(1-C281)</f>
        <v>0.9950373787904</v>
      </c>
      <c r="D282" s="0" t="n">
        <f aca="false">A281*D281-A281*D281*D281</f>
        <v>0.78018425111293</v>
      </c>
      <c r="E282" s="0" t="n">
        <f aca="false">C282-D282</f>
        <v>0.214853127677471</v>
      </c>
    </row>
    <row r="283" customFormat="false" ht="12.75" hidden="false" customHeight="false" outlineLevel="0" collapsed="false">
      <c r="A283" s="2" t="n">
        <v>3.999</v>
      </c>
      <c r="C283" s="0" t="n">
        <f aca="false">A282*C282*(1-C282)</f>
        <v>0.0197470364077185</v>
      </c>
      <c r="D283" s="0" t="n">
        <f aca="false">A282*D282-A282*D282*D282</f>
        <v>0.685815644927719</v>
      </c>
      <c r="E283" s="0" t="n">
        <f aca="false">C283-D283</f>
        <v>-0.66606860852</v>
      </c>
    </row>
    <row r="284" customFormat="false" ht="12.75" hidden="false" customHeight="false" outlineLevel="0" collapsed="false">
      <c r="A284" s="2" t="n">
        <v>3.999</v>
      </c>
      <c r="C284" s="0" t="n">
        <f aca="false">A283*C283*(1-C283)</f>
        <v>0.0774090067523621</v>
      </c>
      <c r="D284" s="0" t="n">
        <f aca="false">A283*D283-A283*D283*D283</f>
        <v>0.861674711854284</v>
      </c>
      <c r="E284" s="0" t="n">
        <f aca="false">C284-D284</f>
        <v>-0.784265705101922</v>
      </c>
    </row>
    <row r="285" customFormat="false" ht="12.75" hidden="false" customHeight="false" outlineLevel="0" collapsed="false">
      <c r="A285" s="2" t="n">
        <v>3.999</v>
      </c>
      <c r="C285" s="0" t="n">
        <f aca="false">A284*C284*(1-C284)</f>
        <v>0.285595992851473</v>
      </c>
      <c r="D285" s="0" t="n">
        <f aca="false">A284*D284-A284*D284*D284</f>
        <v>0.476646419817677</v>
      </c>
      <c r="E285" s="0" t="n">
        <f aca="false">C285-D285</f>
        <v>-0.191050426966204</v>
      </c>
    </row>
    <row r="286" customFormat="false" ht="12.75" hidden="false" customHeight="false" outlineLevel="0" collapsed="false">
      <c r="A286" s="2" t="n">
        <v>3.999</v>
      </c>
      <c r="C286" s="0" t="n">
        <f aca="false">A285*C285*(1-C285)</f>
        <v>0.8159196559529</v>
      </c>
      <c r="D286" s="0" t="n">
        <f aca="false">A285*D285-A285*D285*D285</f>
        <v>0.997568986560379</v>
      </c>
      <c r="E286" s="0" t="n">
        <f aca="false">C286-D286</f>
        <v>-0.181649330607479</v>
      </c>
    </row>
    <row r="287" customFormat="false" ht="12.75" hidden="false" customHeight="false" outlineLevel="0" collapsed="false">
      <c r="A287" s="2" t="n">
        <v>3.999</v>
      </c>
      <c r="C287" s="0" t="n">
        <f aca="false">A286*C286*(1-C286)</f>
        <v>0.600628889159424</v>
      </c>
      <c r="D287" s="0" t="n">
        <f aca="false">A286*D286-A286*D286*D286</f>
        <v>0.00969798934949795</v>
      </c>
      <c r="E287" s="0" t="n">
        <f aca="false">C287-D287</f>
        <v>0.590930899809926</v>
      </c>
    </row>
    <row r="288" customFormat="false" ht="12.75" hidden="false" customHeight="false" outlineLevel="0" collapsed="false">
      <c r="A288" s="2" t="n">
        <v>3.999</v>
      </c>
      <c r="C288" s="0" t="n">
        <f aca="false">A287*C287*(1-C287)</f>
        <v>0.959255432839495</v>
      </c>
      <c r="D288" s="0" t="n">
        <f aca="false">A287*D287-A287*D287*D287</f>
        <v>0.0384061494699478</v>
      </c>
      <c r="E288" s="0" t="n">
        <f aca="false">C288-D288</f>
        <v>0.920849283369547</v>
      </c>
    </row>
    <row r="289" customFormat="false" ht="12.75" hidden="false" customHeight="false" outlineLevel="0" collapsed="false">
      <c r="A289" s="2" t="n">
        <v>3.999</v>
      </c>
      <c r="C289" s="0" t="n">
        <f aca="false">A288*C288*(1-C288)</f>
        <v>0.156298705182224</v>
      </c>
      <c r="D289" s="0" t="n">
        <f aca="false">A288*D288-A288*D288*D288</f>
        <v>0.147687537494207</v>
      </c>
      <c r="E289" s="0" t="n">
        <f aca="false">C289-D289</f>
        <v>0.00861116768801765</v>
      </c>
    </row>
    <row r="290" customFormat="false" ht="12.75" hidden="false" customHeight="false" outlineLevel="0" collapsed="false">
      <c r="A290" s="2" t="n">
        <v>3.999</v>
      </c>
      <c r="C290" s="0" t="n">
        <f aca="false">A289*C289*(1-C289)</f>
        <v>0.527345810342397</v>
      </c>
      <c r="D290" s="0" t="n">
        <f aca="false">A289*D289-A289*D289*D289</f>
        <v>0.503377839123652</v>
      </c>
      <c r="E290" s="0" t="n">
        <f aca="false">C290-D290</f>
        <v>0.0239679712187444</v>
      </c>
    </row>
    <row r="291" customFormat="false" ht="12.75" hidden="false" customHeight="false" outlineLevel="0" collapsed="false">
      <c r="A291" s="2" t="n">
        <v>3.999</v>
      </c>
      <c r="C291" s="0" t="n">
        <f aca="false">A290*C290*(1-C290)</f>
        <v>0.996759574420214</v>
      </c>
      <c r="D291" s="0" t="n">
        <f aca="false">A290*D290-A290*D290*D290</f>
        <v>0.999704372221216</v>
      </c>
      <c r="E291" s="0" t="n">
        <f aca="false">C291-D291</f>
        <v>-0.0029447978010021</v>
      </c>
    </row>
    <row r="292" customFormat="false" ht="12.75" hidden="false" customHeight="false" outlineLevel="0" collapsed="false">
      <c r="A292" s="2" t="n">
        <v>3.999</v>
      </c>
      <c r="C292" s="0" t="n">
        <f aca="false">A291*C291*(1-C291)</f>
        <v>0.01291647096217</v>
      </c>
      <c r="D292" s="0" t="n">
        <f aca="false">A291*D291-A291*D291*D291</f>
        <v>0.00118186599161874</v>
      </c>
      <c r="E292" s="0" t="n">
        <f aca="false">C292-D292</f>
        <v>0.0117346049705513</v>
      </c>
    </row>
    <row r="293" customFormat="false" ht="12.75" hidden="false" customHeight="false" outlineLevel="0" collapsed="false">
      <c r="A293" s="2" t="n">
        <v>3.999</v>
      </c>
      <c r="C293" s="0" t="n">
        <f aca="false">A292*C292*(1-C292)</f>
        <v>0.0509857933244737</v>
      </c>
      <c r="D293" s="0" t="n">
        <f aca="false">A292*D292-A292*D292*D292</f>
        <v>0.00472069626840197</v>
      </c>
      <c r="E293" s="0" t="n">
        <f aca="false">C293-D293</f>
        <v>0.0462650970560718</v>
      </c>
    </row>
    <row r="294" customFormat="false" ht="12.75" hidden="false" customHeight="false" outlineLevel="0" collapsed="false">
      <c r="A294" s="2" t="n">
        <v>3.999</v>
      </c>
      <c r="C294" s="0" t="n">
        <f aca="false">A293*C293*(1-C293)</f>
        <v>0.193496582571988</v>
      </c>
      <c r="D294" s="0" t="n">
        <f aca="false">A293*D293-A293*D293*D293</f>
        <v>0.0187889467692787</v>
      </c>
      <c r="E294" s="0" t="n">
        <f aca="false">C294-D294</f>
        <v>0.174707635802709</v>
      </c>
    </row>
    <row r="295" customFormat="false" ht="12.75" hidden="false" customHeight="false" outlineLevel="0" collapsed="false">
      <c r="A295" s="2" t="n">
        <v>3.999</v>
      </c>
      <c r="C295" s="0" t="n">
        <f aca="false">A294*C294*(1-C294)</f>
        <v>0.624066564764693</v>
      </c>
      <c r="D295" s="0" t="n">
        <f aca="false">A294*D294-A294*D294*D294</f>
        <v>0.0737252530720711</v>
      </c>
      <c r="E295" s="0" t="n">
        <f aca="false">C295-D295</f>
        <v>0.550341311692622</v>
      </c>
    </row>
    <row r="296" customFormat="false" ht="12.75" hidden="false" customHeight="false" outlineLevel="0" collapsed="false">
      <c r="A296" s="2" t="n">
        <v>3.999</v>
      </c>
      <c r="C296" s="0" t="n">
        <f aca="false">A295*C295*(1-C295)</f>
        <v>0.938195342542445</v>
      </c>
      <c r="D296" s="0" t="n">
        <f aca="false">A295*D295-A295*D295*D295</f>
        <v>0.273091070685989</v>
      </c>
      <c r="E296" s="0" t="n">
        <f aca="false">C296-D296</f>
        <v>0.665104271856456</v>
      </c>
    </row>
    <row r="297" customFormat="false" ht="12.75" hidden="false" customHeight="false" outlineLevel="0" collapsed="false">
      <c r="A297" s="2" t="n">
        <v>3.999</v>
      </c>
      <c r="C297" s="0" t="n">
        <f aca="false">A296*C296*(1-C296)</f>
        <v>0.231881382254662</v>
      </c>
      <c r="D297" s="0" t="n">
        <f aca="false">A296*D296-A296*D296*D296</f>
        <v>0.793850838852479</v>
      </c>
      <c r="E297" s="0" t="n">
        <f aca="false">C297-D297</f>
        <v>-0.561969456597818</v>
      </c>
    </row>
    <row r="298" customFormat="false" ht="12.75" hidden="false" customHeight="false" outlineLevel="0" collapsed="false">
      <c r="A298" s="2" t="n">
        <v>3.999</v>
      </c>
      <c r="C298" s="0" t="n">
        <f aca="false">A297*C297*(1-C297)</f>
        <v>0.712271514866498</v>
      </c>
      <c r="D298" s="0" t="n">
        <f aca="false">A297*D297-A297*D297*D297</f>
        <v>0.654443086338271</v>
      </c>
      <c r="E298" s="0" t="n">
        <f aca="false">C298-D298</f>
        <v>0.0578284285282269</v>
      </c>
    </row>
    <row r="299" customFormat="false" ht="12.75" hidden="false" customHeight="false" outlineLevel="0" collapsed="false">
      <c r="A299" s="2" t="n">
        <v>3.999</v>
      </c>
      <c r="C299" s="0" t="n">
        <f aca="false">A298*C298*(1-C298)</f>
        <v>0.819558275101152</v>
      </c>
      <c r="D299" s="0" t="n">
        <f aca="false">A298*D298-A298*D298*D298</f>
        <v>0.904363184996155</v>
      </c>
      <c r="E299" s="0" t="n">
        <f aca="false">C299-D299</f>
        <v>-0.0848049098950031</v>
      </c>
    </row>
    <row r="300" customFormat="false" ht="12.75" hidden="false" customHeight="false" outlineLevel="0" collapsed="false">
      <c r="A300" s="2" t="n">
        <v>3.999</v>
      </c>
      <c r="C300" s="0" t="n">
        <f aca="false">A299*C299*(1-C299)</f>
        <v>0.591382152748692</v>
      </c>
      <c r="D300" s="0" t="n">
        <f aca="false">A299*D299-A299*D299*D299</f>
        <v>0.345875168064442</v>
      </c>
      <c r="E300" s="0" t="n">
        <f aca="false">C300-D300</f>
        <v>0.24550698468425</v>
      </c>
    </row>
    <row r="301" customFormat="false" ht="12.75" hidden="false" customHeight="false" outlineLevel="0" collapsed="false">
      <c r="A301" s="2" t="n">
        <v>3.999</v>
      </c>
      <c r="C301" s="0" t="n">
        <f aca="false">A300*C300*(1-C300)</f>
        <v>0.9663555593339</v>
      </c>
      <c r="D301" s="0" t="n">
        <f aca="false">A300*D300-A300*D300*D300</f>
        <v>0.904755899187163</v>
      </c>
      <c r="E301" s="0" t="n">
        <f aca="false">C301-D301</f>
        <v>0.0615996601467369</v>
      </c>
    </row>
    <row r="302" customFormat="false" ht="12.75" hidden="false" customHeight="false" outlineLevel="0" collapsed="false">
      <c r="A302" s="2" t="n">
        <v>3.999</v>
      </c>
      <c r="C302" s="0" t="n">
        <f aca="false">A301*C301*(1-C301)</f>
        <v>0.130017456621183</v>
      </c>
      <c r="D302" s="0" t="n">
        <f aca="false">A301*D301-A301*D301*D301</f>
        <v>0.344604475630692</v>
      </c>
      <c r="E302" s="0" t="n">
        <f aca="false">C302-D302</f>
        <v>-0.214587019009508</v>
      </c>
    </row>
    <row r="303" customFormat="false" ht="12.75" hidden="false" customHeight="false" outlineLevel="0" collapsed="false">
      <c r="A303" s="2" t="n">
        <v>3.999</v>
      </c>
      <c r="C303" s="0" t="n">
        <f aca="false">A302*C302*(1-C302)</f>
        <v>0.452338557462173</v>
      </c>
      <c r="D303" s="0" t="n">
        <f aca="false">A302*D302-A302*D302*D302</f>
        <v>0.903183071792945</v>
      </c>
      <c r="E303" s="0" t="n">
        <f aca="false">C303-D303</f>
        <v>-0.450844514330772</v>
      </c>
    </row>
    <row r="304" customFormat="false" ht="12.75" hidden="false" customHeight="false" outlineLevel="0" collapsed="false">
      <c r="A304" s="2" t="n">
        <v>3.999</v>
      </c>
      <c r="C304" s="0" t="n">
        <f aca="false">A303*C303*(1-C303)</f>
        <v>0.990665819193959</v>
      </c>
      <c r="D304" s="0" t="n">
        <f aca="false">A303*D303-A303*D303*D303</f>
        <v>0.349686199067801</v>
      </c>
      <c r="E304" s="0" t="n">
        <f aca="false">C304-D304</f>
        <v>0.640979620126158</v>
      </c>
    </row>
    <row r="305" customFormat="false" ht="12.75" hidden="false" customHeight="false" outlineLevel="0" collapsed="false">
      <c r="A305" s="2" t="n">
        <v>3.999</v>
      </c>
      <c r="C305" s="0" t="n">
        <f aca="false">A304*C304*(1-C304)</f>
        <v>0.0369789684450119</v>
      </c>
      <c r="D305" s="0" t="n">
        <f aca="false">A304*D304-A304*D304*D304</f>
        <v>0.909395639236011</v>
      </c>
      <c r="E305" s="0" t="n">
        <f aca="false">C305-D305</f>
        <v>-0.872416670790999</v>
      </c>
    </row>
    <row r="306" customFormat="false" ht="12.75" hidden="false" customHeight="false" outlineLevel="0" collapsed="false">
      <c r="A306" s="2" t="n">
        <v>3.999</v>
      </c>
      <c r="C306" s="0" t="n">
        <f aca="false">A305*C305*(1-C305)</f>
        <v>0.142410485826681</v>
      </c>
      <c r="D306" s="0" t="n">
        <f aca="false">A305*D305-A305*D305*D305</f>
        <v>0.329498447087576</v>
      </c>
      <c r="E306" s="0" t="n">
        <f aca="false">C306-D306</f>
        <v>-0.187087961260895</v>
      </c>
    </row>
    <row r="307" customFormat="false" ht="12.75" hidden="false" customHeight="false" outlineLevel="0" collapsed="false">
      <c r="A307" s="2" t="n">
        <v>3.999</v>
      </c>
      <c r="C307" s="0" t="n">
        <f aca="false">A306*C306*(1-C306)</f>
        <v>0.488396827673806</v>
      </c>
      <c r="D307" s="0" t="n">
        <f aca="false">A306*D306-A306*D306*D306</f>
        <v>0.883495952597354</v>
      </c>
      <c r="E307" s="0" t="n">
        <f aca="false">C307-D307</f>
        <v>-0.395099124923547</v>
      </c>
    </row>
    <row r="308" customFormat="false" ht="12.75" hidden="false" customHeight="false" outlineLevel="0" collapsed="false">
      <c r="A308" s="2" t="n">
        <v>3.999</v>
      </c>
      <c r="C308" s="0" t="n">
        <f aca="false">A307*C307*(1-C307)</f>
        <v>0.999211600201483</v>
      </c>
      <c r="D308" s="0" t="n">
        <f aca="false">A307*D307-A307*D307*D307</f>
        <v>0.411620486511452</v>
      </c>
      <c r="E308" s="0" t="n">
        <f aca="false">C308-D308</f>
        <v>0.587591113690031</v>
      </c>
    </row>
    <row r="309" customFormat="false" ht="12.75" hidden="false" customHeight="false" outlineLevel="0" collapsed="false">
      <c r="A309" s="2" t="n">
        <v>3.999</v>
      </c>
      <c r="C309" s="0" t="n">
        <f aca="false">A308*C308*(1-C308)</f>
        <v>0.00315032511887617</v>
      </c>
      <c r="D309" s="0" t="n">
        <f aca="false">A308*D308-A308*D308*D308</f>
        <v>0.968514057320515</v>
      </c>
      <c r="E309" s="0" t="n">
        <f aca="false">C309-D309</f>
        <v>-0.965363732201639</v>
      </c>
    </row>
    <row r="310" customFormat="false" ht="12.75" hidden="false" customHeight="false" outlineLevel="0" collapsed="false">
      <c r="A310" s="2" t="n">
        <v>3.999</v>
      </c>
      <c r="C310" s="0" t="n">
        <f aca="false">A309*C309*(1-C309)</f>
        <v>0.0125584618815157</v>
      </c>
      <c r="D310" s="0" t="n">
        <f aca="false">A309*D309-A309*D309*D309</f>
        <v>0.121947817794184</v>
      </c>
      <c r="E310" s="0" t="n">
        <f aca="false">C310-D310</f>
        <v>-0.109389355912669</v>
      </c>
    </row>
    <row r="311" customFormat="false" ht="12.75" hidden="false" customHeight="false" outlineLevel="0" collapsed="false">
      <c r="A311" s="2" t="n">
        <v>3.999</v>
      </c>
      <c r="C311" s="0" t="n">
        <f aca="false">A310*C310*(1-C310)</f>
        <v>0.0495905869198281</v>
      </c>
      <c r="D311" s="0" t="n">
        <f aca="false">A310*D310-A310*D310*D310</f>
        <v>0.428199113570154</v>
      </c>
      <c r="E311" s="0" t="n">
        <f aca="false">C311-D311</f>
        <v>-0.378608526650326</v>
      </c>
    </row>
    <row r="312" customFormat="false" ht="12.75" hidden="false" customHeight="false" outlineLevel="0" collapsed="false">
      <c r="A312" s="2" t="n">
        <v>3.999</v>
      </c>
      <c r="C312" s="0" t="n">
        <f aca="false">A311*C311*(1-C311)</f>
        <v>0.188478311074492</v>
      </c>
      <c r="D312" s="0" t="n">
        <f aca="false">A311*D311-A311*D311*D311</f>
        <v>0.979133686198845</v>
      </c>
      <c r="E312" s="0" t="n">
        <f aca="false">C312-D312</f>
        <v>-0.790655375124354</v>
      </c>
    </row>
    <row r="313" customFormat="false" ht="12.75" hidden="false" customHeight="false" outlineLevel="0" collapsed="false">
      <c r="A313" s="2" t="n">
        <v>3.999</v>
      </c>
      <c r="C313" s="0" t="n">
        <f aca="false">A312*C312*(1-C312)</f>
        <v>0.611663995078666</v>
      </c>
      <c r="D313" s="0" t="n">
        <f aca="false">A312*D312-A312*D312*D312</f>
        <v>0.0817032120872758</v>
      </c>
      <c r="E313" s="0" t="n">
        <f aca="false">C313-D313</f>
        <v>0.52996078299139</v>
      </c>
    </row>
    <row r="314" customFormat="false" ht="12.75" hidden="false" customHeight="false" outlineLevel="0" collapsed="false">
      <c r="A314" s="2" t="n">
        <v>3.999</v>
      </c>
      <c r="C314" s="0" t="n">
        <f aca="false">A313*C313*(1-C313)</f>
        <v>0.949887077660084</v>
      </c>
      <c r="D314" s="0" t="n">
        <f aca="false">A313*D313-A313*D313*D313</f>
        <v>0.300036161090368</v>
      </c>
      <c r="E314" s="0" t="n">
        <f aca="false">C314-D314</f>
        <v>0.649850916569716</v>
      </c>
    </row>
    <row r="315" customFormat="false" ht="12.75" hidden="false" customHeight="false" outlineLevel="0" collapsed="false">
      <c r="A315" s="2" t="n">
        <v>3.999</v>
      </c>
      <c r="C315" s="0" t="n">
        <f aca="false">A314*C314*(1-C314)</f>
        <v>0.190358867800525</v>
      </c>
      <c r="D315" s="0" t="n">
        <f aca="false">A314*D314-A314*D314*D314</f>
        <v>0.839847838050962</v>
      </c>
      <c r="E315" s="0" t="n">
        <f aca="false">C315-D315</f>
        <v>-0.649488970250438</v>
      </c>
    </row>
    <row r="316" customFormat="false" ht="12.75" hidden="false" customHeight="false" outlineLevel="0" collapsed="false">
      <c r="A316" s="2" t="n">
        <v>3.999</v>
      </c>
      <c r="C316" s="0" t="n">
        <f aca="false">A315*C315*(1-C315)</f>
        <v>0.616335354631658</v>
      </c>
      <c r="D316" s="0" t="n">
        <f aca="false">A315*D315-A315*D315*D315</f>
        <v>0.537879284441375</v>
      </c>
      <c r="E316" s="0" t="n">
        <f aca="false">C316-D316</f>
        <v>0.0784560701902829</v>
      </c>
    </row>
    <row r="317" customFormat="false" ht="12.75" hidden="false" customHeight="false" outlineLevel="0" collapsed="false">
      <c r="A317" s="2" t="n">
        <v>3.999</v>
      </c>
      <c r="C317" s="0" t="n">
        <f aca="false">A316*C316*(1-C316)</f>
        <v>0.945627874965643</v>
      </c>
      <c r="D317" s="0" t="n">
        <f aca="false">A316*D316-A316*D316*D316</f>
        <v>0.994012074081027</v>
      </c>
      <c r="E317" s="0" t="n">
        <f aca="false">C317-D317</f>
        <v>-0.0483841991153846</v>
      </c>
    </row>
    <row r="318" customFormat="false" ht="12.75" hidden="false" customHeight="false" outlineLevel="0" collapsed="false">
      <c r="A318" s="2" t="n">
        <v>3.999</v>
      </c>
      <c r="C318" s="0" t="n">
        <f aca="false">A317*C317*(1-C317)</f>
        <v>0.205611772417368</v>
      </c>
      <c r="D318" s="0" t="n">
        <f aca="false">A317*D317-A317*D317*D317</f>
        <v>0.0238023305779835</v>
      </c>
      <c r="E318" s="0" t="n">
        <f aca="false">C318-D318</f>
        <v>0.181809441839385</v>
      </c>
    </row>
    <row r="319" customFormat="false" ht="12.75" hidden="false" customHeight="false" outlineLevel="0" collapsed="false">
      <c r="A319" s="2" t="n">
        <v>3.999</v>
      </c>
      <c r="C319" s="0" t="n">
        <f aca="false">A318*C318*(1-C318)</f>
        <v>0.653178950271565</v>
      </c>
      <c r="D319" s="0" t="n">
        <f aca="false">A318*D318-A318*D318*D318</f>
        <v>0.0929198827685226</v>
      </c>
      <c r="E319" s="0" t="n">
        <f aca="false">C319-D319</f>
        <v>0.560259067503043</v>
      </c>
    </row>
    <row r="320" customFormat="false" ht="12.75" hidden="false" customHeight="false" outlineLevel="0" collapsed="false">
      <c r="A320" s="2" t="n">
        <v>3.999</v>
      </c>
      <c r="C320" s="0" t="n">
        <f aca="false">A319*C319*(1-C319)</f>
        <v>0.905918300565612</v>
      </c>
      <c r="D320" s="0" t="n">
        <f aca="false">A319*D319-A319*D319*D319</f>
        <v>0.337058826841072</v>
      </c>
      <c r="E320" s="0" t="n">
        <f aca="false">C320-D320</f>
        <v>0.56885947372454</v>
      </c>
    </row>
    <row r="321" customFormat="false" ht="12.75" hidden="false" customHeight="false" outlineLevel="0" collapsed="false">
      <c r="A321" s="2" t="n">
        <v>3.999</v>
      </c>
      <c r="C321" s="0" t="n">
        <f aca="false">A320*C320*(1-C320)</f>
        <v>0.340836102730437</v>
      </c>
      <c r="D321" s="0" t="n">
        <f aca="false">A320*D320-A320*D320*D320</f>
        <v>0.893577246184279</v>
      </c>
      <c r="E321" s="0" t="n">
        <f aca="false">C321-D321</f>
        <v>-0.552741143453842</v>
      </c>
    </row>
    <row r="322" customFormat="false" ht="12.75" hidden="false" customHeight="false" outlineLevel="0" collapsed="false">
      <c r="A322" s="2" t="n">
        <v>3.999</v>
      </c>
      <c r="C322" s="0" t="n">
        <f aca="false">A321*C321*(1-C321)</f>
        <v>0.89844274837005</v>
      </c>
      <c r="D322" s="0" t="n">
        <f aca="false">A321*D321-A321*D321*D321</f>
        <v>0.380292708192711</v>
      </c>
      <c r="E322" s="0" t="n">
        <f aca="false">C322-D322</f>
        <v>0.518150040177339</v>
      </c>
    </row>
    <row r="323" customFormat="false" ht="12.75" hidden="false" customHeight="false" outlineLevel="0" collapsed="false">
      <c r="A323" s="2" t="n">
        <v>3.999</v>
      </c>
      <c r="C323" s="0" t="n">
        <f aca="false">A322*C322*(1-C322)</f>
        <v>0.364882261709013</v>
      </c>
      <c r="D323" s="0" t="n">
        <f aca="false">A322*D322-A322*D322*D322</f>
        <v>0.94244498698837</v>
      </c>
      <c r="E323" s="0" t="n">
        <f aca="false">C323-D323</f>
        <v>-0.577562725279357</v>
      </c>
    </row>
    <row r="324" customFormat="false" ht="12.75" hidden="false" customHeight="false" outlineLevel="0" collapsed="false">
      <c r="A324" s="2" t="n">
        <v>3.999</v>
      </c>
      <c r="C324" s="0" t="n">
        <f aca="false">A323*C323*(1-C323)</f>
        <v>0.926741043999715</v>
      </c>
      <c r="D324" s="0" t="n">
        <f aca="false">A323*D323-A323*D323*D323</f>
        <v>0.216915491521955</v>
      </c>
      <c r="E324" s="0" t="n">
        <f aca="false">C324-D324</f>
        <v>0.709825552477759</v>
      </c>
    </row>
    <row r="325" customFormat="false" ht="12.75" hidden="false" customHeight="false" outlineLevel="0" collapsed="false">
      <c r="A325" s="2" t="n">
        <v>3.999</v>
      </c>
      <c r="C325" s="0" t="n">
        <f aca="false">A324*C324*(1-C324)</f>
        <v>0.271500433382769</v>
      </c>
      <c r="D325" s="0" t="n">
        <f aca="false">A324*D324-A324*D324*D324</f>
        <v>0.679282781077916</v>
      </c>
      <c r="E325" s="0" t="n">
        <f aca="false">C325-D325</f>
        <v>-0.407782347695147</v>
      </c>
    </row>
    <row r="326" customFormat="false" ht="12.75" hidden="false" customHeight="false" outlineLevel="0" collapsed="false">
      <c r="A326" s="2" t="n">
        <v>3.999</v>
      </c>
      <c r="C326" s="0" t="n">
        <f aca="false">A325*C325*(1-C325)</f>
        <v>0.790954004274895</v>
      </c>
      <c r="D326" s="0" t="n">
        <f aca="false">A325*D325-A325*D325*D325</f>
        <v>0.871212879951464</v>
      </c>
      <c r="E326" s="0" t="n">
        <f aca="false">C326-D326</f>
        <v>-0.0802588756765688</v>
      </c>
    </row>
    <row r="327" customFormat="false" ht="12.75" hidden="false" customHeight="false" outlineLevel="0" collapsed="false">
      <c r="A327" s="2" t="n">
        <v>3.999</v>
      </c>
      <c r="C327" s="0" t="n">
        <f aca="false">A326*C326*(1-C326)</f>
        <v>0.661217723818222</v>
      </c>
      <c r="D327" s="0" t="n">
        <f aca="false">A326*D326-A326*D326*D326</f>
        <v>0.448691790034803</v>
      </c>
      <c r="E327" s="0" t="n">
        <f aca="false">C327-D327</f>
        <v>0.212525933783418</v>
      </c>
    </row>
    <row r="328" customFormat="false" ht="12.75" hidden="false" customHeight="false" outlineLevel="0" collapsed="false">
      <c r="A328" s="2" t="n">
        <v>3.999</v>
      </c>
      <c r="C328" s="0" t="n">
        <f aca="false">A327*C327*(1-C327)</f>
        <v>0.89581137326196</v>
      </c>
      <c r="D328" s="0" t="n">
        <f aca="false">A327*D327-A327*D327*D327</f>
        <v>0.989222502893079</v>
      </c>
      <c r="E328" s="0" t="n">
        <f aca="false">C328-D328</f>
        <v>-0.0934111296311191</v>
      </c>
    </row>
    <row r="329" customFormat="false" ht="12.75" hidden="false" customHeight="false" outlineLevel="0" collapsed="false">
      <c r="A329" s="2" t="n">
        <v>3.999</v>
      </c>
      <c r="C329" s="0" t="n">
        <f aca="false">A328*C328*(1-C328)</f>
        <v>0.37324009382913</v>
      </c>
      <c r="D329" s="0" t="n">
        <f aca="false">A328*D328-A328*D328*D328</f>
        <v>0.0426347093094628</v>
      </c>
      <c r="E329" s="0" t="n">
        <f aca="false">C329-D329</f>
        <v>0.330605384519667</v>
      </c>
    </row>
    <row r="330" customFormat="false" ht="12.75" hidden="false" customHeight="false" outlineLevel="0" collapsed="false">
      <c r="A330" s="2" t="n">
        <v>3.999</v>
      </c>
      <c r="C330" s="0" t="n">
        <f aca="false">A329*C329*(1-C329)</f>
        <v>0.935493772824021</v>
      </c>
      <c r="D330" s="0" t="n">
        <f aca="false">A329*D329-A329*D329*D329</f>
        <v>0.16322714649537</v>
      </c>
      <c r="E330" s="0" t="n">
        <f aca="false">C330-D330</f>
        <v>0.772266626328651</v>
      </c>
    </row>
    <row r="331" customFormat="false" ht="12.75" hidden="false" customHeight="false" outlineLevel="0" collapsed="false">
      <c r="A331" s="2" t="n">
        <v>3.999</v>
      </c>
      <c r="C331" s="0" t="n">
        <f aca="false">A330*C330*(1-C330)</f>
        <v>0.241320350152168</v>
      </c>
      <c r="D331" s="0" t="n">
        <f aca="false">A330*D330-A330*D330*D330</f>
        <v>0.546199596524254</v>
      </c>
      <c r="E331" s="0" t="n">
        <f aca="false">C331-D331</f>
        <v>-0.304879246372086</v>
      </c>
    </row>
    <row r="332" customFormat="false" ht="12.75" hidden="false" customHeight="false" outlineLevel="0" collapsed="false">
      <c r="A332" s="2" t="n">
        <v>3.999</v>
      </c>
      <c r="C332" s="0" t="n">
        <f aca="false">A331*C331*(1-C331)</f>
        <v>0.732156270179657</v>
      </c>
      <c r="D332" s="0" t="n">
        <f aca="false">A331*D331-A331*D331*D331</f>
        <v>0.991214523526704</v>
      </c>
      <c r="E332" s="0" t="n">
        <f aca="false">C332-D332</f>
        <v>-0.259058253347047</v>
      </c>
    </row>
    <row r="333" customFormat="false" ht="12.75" hidden="false" customHeight="false" outlineLevel="0" collapsed="false">
      <c r="A333" s="2" t="n">
        <v>3.999</v>
      </c>
      <c r="C333" s="0" t="n">
        <f aca="false">A332*C332*(1-C332)</f>
        <v>0.784217761398865</v>
      </c>
      <c r="D333" s="0" t="n">
        <f aca="false">A332*D332-A332*D332*D332</f>
        <v>0.034824459213858</v>
      </c>
      <c r="E333" s="0" t="n">
        <f aca="false">C333-D333</f>
        <v>0.749393302185007</v>
      </c>
    </row>
    <row r="334" customFormat="false" ht="12.75" hidden="false" customHeight="false" outlineLevel="0" collapsed="false">
      <c r="A334" s="2" t="n">
        <v>3.999</v>
      </c>
      <c r="C334" s="0" t="n">
        <f aca="false">A333*C333*(1-C333)</f>
        <v>0.676711836157567</v>
      </c>
      <c r="D334" s="0" t="n">
        <f aca="false">A333*D333-A333*D333*D333</f>
        <v>0.134413253301027</v>
      </c>
      <c r="E334" s="0" t="n">
        <f aca="false">C334-D334</f>
        <v>0.54229858285654</v>
      </c>
    </row>
    <row r="335" customFormat="false" ht="12.75" hidden="false" customHeight="false" outlineLevel="0" collapsed="false">
      <c r="A335" s="2" t="n">
        <v>3.999</v>
      </c>
      <c r="C335" s="0" t="n">
        <f aca="false">A334*C334*(1-C334)</f>
        <v>0.874872934920323</v>
      </c>
      <c r="D335" s="0" t="n">
        <f aca="false">A334*D334-A334*D334*D334</f>
        <v>0.465268976221606</v>
      </c>
      <c r="E335" s="0" t="n">
        <f aca="false">C335-D335</f>
        <v>0.409603958698717</v>
      </c>
    </row>
    <row r="336" customFormat="false" ht="12.75" hidden="false" customHeight="false" outlineLevel="0" collapsed="false">
      <c r="A336" s="2" t="n">
        <v>3.999</v>
      </c>
      <c r="C336" s="0" t="n">
        <f aca="false">A335*C335*(1-C335)</f>
        <v>0.437771660374229</v>
      </c>
      <c r="D336" s="0" t="n">
        <f aca="false">A335*D335-A335*D335*D335</f>
        <v>0.994926230193231</v>
      </c>
      <c r="E336" s="0" t="n">
        <f aca="false">C336-D336</f>
        <v>-0.557154569819002</v>
      </c>
    </row>
    <row r="337" customFormat="false" ht="12.75" hidden="false" customHeight="false" outlineLevel="0" collapsed="false">
      <c r="A337" s="2" t="n">
        <v>3.999</v>
      </c>
      <c r="C337" s="0" t="n">
        <f aca="false">A336*C336*(1-C336)</f>
        <v>0.984264407355931</v>
      </c>
      <c r="D337" s="0" t="n">
        <f aca="false">A336*D336-A336*D336*D336</f>
        <v>0.0201870586401998</v>
      </c>
      <c r="E337" s="0" t="n">
        <f aca="false">C337-D337</f>
        <v>0.964077348715732</v>
      </c>
    </row>
    <row r="338" customFormat="false" ht="12.75" hidden="false" customHeight="false" outlineLevel="0" collapsed="false">
      <c r="A338" s="2" t="n">
        <v>3.999</v>
      </c>
      <c r="C338" s="0" t="n">
        <f aca="false">A337*C337*(1-C337)</f>
        <v>0.0619364470890661</v>
      </c>
      <c r="D338" s="0" t="n">
        <f aca="false">A337*D337-A337*D337*D337</f>
        <v>0.079098385673324</v>
      </c>
      <c r="E338" s="0" t="n">
        <f aca="false">C338-D338</f>
        <v>-0.0171619385842578</v>
      </c>
    </row>
    <row r="339" customFormat="false" ht="12.75" hidden="false" customHeight="false" outlineLevel="0" collapsed="false">
      <c r="A339" s="2" t="n">
        <v>3.999</v>
      </c>
      <c r="C339" s="0" t="n">
        <f aca="false">A338*C338*(1-C338)</f>
        <v>0.232343194120587</v>
      </c>
      <c r="D339" s="0" t="n">
        <f aca="false">A338*D338-A338*D338*D338</f>
        <v>0.291294482397735</v>
      </c>
      <c r="E339" s="0" t="n">
        <f aca="false">C339-D339</f>
        <v>-0.0589512882771483</v>
      </c>
    </row>
    <row r="340" customFormat="false" ht="12.75" hidden="false" customHeight="false" outlineLevel="0" collapsed="false">
      <c r="A340" s="2" t="n">
        <v>3.999</v>
      </c>
      <c r="C340" s="0" t="n">
        <f aca="false">A339*C339*(1-C339)</f>
        <v>0.713260977231454</v>
      </c>
      <c r="D340" s="0" t="n">
        <f aca="false">A339*D339-A339*D339*D339</f>
        <v>0.82556158568256</v>
      </c>
      <c r="E340" s="0" t="n">
        <f aca="false">C340-D340</f>
        <v>-0.112300608451106</v>
      </c>
    </row>
    <row r="341" customFormat="false" ht="12.75" hidden="false" customHeight="false" outlineLevel="0" collapsed="false">
      <c r="A341" s="2" t="n">
        <v>3.999</v>
      </c>
      <c r="C341" s="0" t="n">
        <f aca="false">A340*C340*(1-C340)</f>
        <v>0.817874502605551</v>
      </c>
      <c r="D341" s="0" t="n">
        <f aca="false">A340*D340-A340*D340*D340</f>
        <v>0.5758946060575</v>
      </c>
      <c r="E341" s="0" t="n">
        <f aca="false">C341-D341</f>
        <v>0.241979896548051</v>
      </c>
    </row>
    <row r="342" customFormat="false" ht="12.75" hidden="false" customHeight="false" outlineLevel="0" collapsed="false">
      <c r="A342" s="2" t="n">
        <v>3.999</v>
      </c>
      <c r="C342" s="0" t="n">
        <f aca="false">A341*C341*(1-C341)</f>
        <v>0.595674246572501</v>
      </c>
      <c r="D342" s="0" t="n">
        <f aca="false">A341*D341-A341*D341*D341</f>
        <v>0.976715795076736</v>
      </c>
      <c r="E342" s="0" t="n">
        <f aca="false">C342-D342</f>
        <v>-0.381041548504235</v>
      </c>
    </row>
    <row r="343" customFormat="false" ht="12.75" hidden="false" customHeight="false" outlineLevel="0" collapsed="false">
      <c r="A343" s="2" t="n">
        <v>3.999</v>
      </c>
      <c r="C343" s="0" t="n">
        <f aca="false">A342*C342*(1-C342)</f>
        <v>0.963144907732594</v>
      </c>
      <c r="D343" s="0" t="n">
        <f aca="false">A342*D342-A342*D342*D342</f>
        <v>0.0909454608466964</v>
      </c>
      <c r="E343" s="0" t="n">
        <f aca="false">C343-D343</f>
        <v>0.872199446885898</v>
      </c>
    </row>
    <row r="344" customFormat="false" ht="12.75" hidden="false" customHeight="false" outlineLevel="0" collapsed="false">
      <c r="A344" s="2" t="n">
        <v>3.999</v>
      </c>
      <c r="C344" s="0" t="n">
        <f aca="false">A343*C343*(1-C343)</f>
        <v>0.141951680971026</v>
      </c>
      <c r="D344" s="0" t="n">
        <f aca="false">A343*D343-A343*D343*D343</f>
        <v>0.330614861608316</v>
      </c>
      <c r="E344" s="0" t="n">
        <f aca="false">C344-D344</f>
        <v>-0.18866318063729</v>
      </c>
    </row>
    <row r="345" customFormat="false" ht="12.75" hidden="false" customHeight="false" outlineLevel="0" collapsed="false">
      <c r="A345" s="2" t="n">
        <v>3.999</v>
      </c>
      <c r="C345" s="0" t="n">
        <f aca="false">A344*C344*(1-C344)</f>
        <v>0.487083803560863</v>
      </c>
      <c r="D345" s="0" t="n">
        <f aca="false">A344*D344-A344*D344*D344</f>
        <v>0.885013390893228</v>
      </c>
      <c r="E345" s="0" t="n">
        <f aca="false">C345-D345</f>
        <v>-0.397929587332364</v>
      </c>
    </row>
    <row r="346" customFormat="false" ht="12.75" hidden="false" customHeight="false" outlineLevel="0" collapsed="false">
      <c r="A346" s="2" t="n">
        <v>3.999</v>
      </c>
      <c r="C346" s="0" t="n">
        <f aca="false">A345*C345*(1-C345)</f>
        <v>0.999082854306313</v>
      </c>
      <c r="D346" s="0" t="n">
        <f aca="false">A345*D345-A345*D345*D345</f>
        <v>0.406956990642762</v>
      </c>
      <c r="E346" s="0" t="n">
        <f aca="false">C346-D346</f>
        <v>0.592125863663551</v>
      </c>
    </row>
    <row r="347" customFormat="false" ht="12.75" hidden="false" customHeight="false" outlineLevel="0" collapsed="false">
      <c r="A347" s="2" t="n">
        <v>3.999</v>
      </c>
      <c r="C347" s="0" t="n">
        <f aca="false">A346*C346*(1-C346)</f>
        <v>0.00366430184531743</v>
      </c>
      <c r="D347" s="0" t="n">
        <f aca="false">A346*D346-A346*D346*D346</f>
        <v>0.965130650640586</v>
      </c>
      <c r="E347" s="0" t="n">
        <f aca="false">C347-D347</f>
        <v>-0.961466348795268</v>
      </c>
    </row>
    <row r="348" customFormat="false" ht="12.75" hidden="false" customHeight="false" outlineLevel="0" collapsed="false">
      <c r="A348" s="2" t="n">
        <v>3.999</v>
      </c>
      <c r="C348" s="0" t="n">
        <f aca="false">A347*C347*(1-C347)</f>
        <v>0.014599848074478</v>
      </c>
      <c r="D348" s="0" t="n">
        <f aca="false">A347*D347-A347*D347*D347</f>
        <v>0.134580257860827</v>
      </c>
      <c r="E348" s="0" t="n">
        <f aca="false">C348-D348</f>
        <v>-0.119980409786349</v>
      </c>
    </row>
    <row r="349" customFormat="false" ht="12.75" hidden="false" customHeight="false" outlineLevel="0" collapsed="false">
      <c r="A349" s="2" t="n">
        <v>3.999</v>
      </c>
      <c r="C349" s="0" t="n">
        <f aca="false">A348*C348*(1-C348)</f>
        <v>0.05753238335021</v>
      </c>
      <c r="D349" s="0" t="n">
        <f aca="false">A348*D348-A348*D348*D348</f>
        <v>0.465757179807705</v>
      </c>
      <c r="E349" s="0" t="n">
        <f aca="false">C349-D349</f>
        <v>-0.408224796457495</v>
      </c>
    </row>
    <row r="350" customFormat="false" ht="12.75" hidden="false" customHeight="false" outlineLevel="0" collapsed="false">
      <c r="A350" s="2" t="n">
        <v>3.999</v>
      </c>
      <c r="C350" s="0" t="n">
        <f aca="false">A349*C349*(1-C349)</f>
        <v>0.216835410456802</v>
      </c>
      <c r="D350" s="0" t="n">
        <f aca="false">A349*D349-A349*D349*D349</f>
        <v>0.995060889631847</v>
      </c>
      <c r="E350" s="0" t="n">
        <f aca="false">C350-D350</f>
        <v>-0.778225479175046</v>
      </c>
    </row>
    <row r="351" customFormat="false" ht="12.75" hidden="false" customHeight="false" outlineLevel="0" collapsed="false">
      <c r="A351" s="2" t="n">
        <v>3.999</v>
      </c>
      <c r="C351" s="0" t="n">
        <f aca="false">A350*C350*(1-C350)</f>
        <v>0.679101443100099</v>
      </c>
      <c r="D351" s="0" t="n">
        <f aca="false">A350*D350-A350*D350*D350</f>
        <v>0.0196539475121384</v>
      </c>
      <c r="E351" s="0" t="n">
        <f aca="false">C351-D351</f>
        <v>0.659447495587961</v>
      </c>
    </row>
    <row r="352" customFormat="false" ht="12.75" hidden="false" customHeight="false" outlineLevel="0" collapsed="false">
      <c r="A352" s="2" t="n">
        <v>3.999</v>
      </c>
      <c r="C352" s="0" t="n">
        <f aca="false">A351*C351*(1-C351)</f>
        <v>0.871472769644768</v>
      </c>
      <c r="D352" s="0" t="n">
        <f aca="false">A351*D351-A351*D351*D351</f>
        <v>0.0770514117674549</v>
      </c>
      <c r="E352" s="0" t="n">
        <f aca="false">C352-D352</f>
        <v>0.794421357877313</v>
      </c>
    </row>
    <row r="353" customFormat="false" ht="12.75" hidden="false" customHeight="false" outlineLevel="0" collapsed="false">
      <c r="A353" s="2" t="n">
        <v>3.999</v>
      </c>
      <c r="C353" s="0" t="n">
        <f aca="false">A352*C352*(1-C352)</f>
        <v>0.447919917668367</v>
      </c>
      <c r="D353" s="0" t="n">
        <f aca="false">A352*D352-A352*D352*D352</f>
        <v>0.284386852356676</v>
      </c>
      <c r="E353" s="0" t="n">
        <f aca="false">C353-D353</f>
        <v>0.163533065311691</v>
      </c>
    </row>
    <row r="354" customFormat="false" ht="12.75" hidden="false" customHeight="false" outlineLevel="0" collapsed="false">
      <c r="A354" s="2" t="n">
        <v>3.999</v>
      </c>
      <c r="C354" s="0" t="n">
        <f aca="false">A353*C353*(1-C353)</f>
        <v>0.988903372432297</v>
      </c>
      <c r="D354" s="0" t="n">
        <f aca="false">A353*D353-A353*D353*D353</f>
        <v>0.813840371282789</v>
      </c>
      <c r="E354" s="0" t="n">
        <f aca="false">C354-D354</f>
        <v>0.175063001149508</v>
      </c>
    </row>
    <row r="355" customFormat="false" ht="12.75" hidden="false" customHeight="false" outlineLevel="0" collapsed="false">
      <c r="A355" s="2" t="n">
        <v>3.999</v>
      </c>
      <c r="C355" s="0" t="n">
        <f aca="false">A354*C354*(1-C354)</f>
        <v>0.0438829962048821</v>
      </c>
      <c r="D355" s="0" t="n">
        <f aca="false">A354*D354-A354*D354*D354</f>
        <v>0.605865381190971</v>
      </c>
      <c r="E355" s="0" t="n">
        <f aca="false">C355-D355</f>
        <v>-0.561982384986089</v>
      </c>
    </row>
    <row r="356" customFormat="false" ht="12.75" hidden="false" customHeight="false" outlineLevel="0" collapsed="false">
      <c r="A356" s="2" t="n">
        <v>3.999</v>
      </c>
      <c r="C356" s="0" t="n">
        <f aca="false">A355*C355*(1-C355)</f>
        <v>0.167787158117009</v>
      </c>
      <c r="D356" s="0" t="n">
        <f aca="false">A355*D355-A355*D355*D355</f>
        <v>0.954931291740097</v>
      </c>
      <c r="E356" s="0" t="n">
        <f aca="false">C356-D356</f>
        <v>-0.787144133623088</v>
      </c>
    </row>
    <row r="357" customFormat="false" ht="12.75" hidden="false" customHeight="false" outlineLevel="0" collapsed="false">
      <c r="A357" s="2" t="n">
        <v>3.999</v>
      </c>
      <c r="C357" s="0" t="n">
        <f aca="false">A356*C356*(1-C356)</f>
        <v>0.558398876124418</v>
      </c>
      <c r="D357" s="0" t="n">
        <f aca="false">A356*D356-A356*D356*D356</f>
        <v>0.172107041662953</v>
      </c>
      <c r="E357" s="0" t="n">
        <f aca="false">C357-D357</f>
        <v>0.386291834461465</v>
      </c>
    </row>
    <row r="358" customFormat="false" ht="12.75" hidden="false" customHeight="false" outlineLevel="0" collapsed="false">
      <c r="A358" s="2" t="n">
        <v>3.999</v>
      </c>
      <c r="C358" s="0" t="n">
        <f aca="false">A357*C357*(1-C357)</f>
        <v>0.986111695498352</v>
      </c>
      <c r="D358" s="0" t="n">
        <f aca="false">A357*D357-A357*D357*D357</f>
        <v>0.569802345284046</v>
      </c>
      <c r="E358" s="0" t="n">
        <f aca="false">C358-D358</f>
        <v>0.416309350214307</v>
      </c>
    </row>
    <row r="359" customFormat="false" ht="12.75" hidden="false" customHeight="false" outlineLevel="0" collapsed="false">
      <c r="A359" s="2" t="n">
        <v>3.999</v>
      </c>
      <c r="C359" s="0" t="n">
        <f aca="false">A358*C358*(1-C358)</f>
        <v>0.0547679825793704</v>
      </c>
      <c r="D359" s="0" t="n">
        <f aca="false">A358*D358-A358*D358*D358</f>
        <v>0.980265402738795</v>
      </c>
      <c r="E359" s="0" t="n">
        <f aca="false">C359-D359</f>
        <v>-0.925497420159424</v>
      </c>
    </row>
    <row r="360" customFormat="false" ht="12.75" hidden="false" customHeight="false" outlineLevel="0" collapsed="false">
      <c r="A360" s="2" t="n">
        <v>3.999</v>
      </c>
      <c r="C360" s="0" t="n">
        <f aca="false">A359*C359*(1-C359)</f>
        <v>0.207022034203561</v>
      </c>
      <c r="D360" s="0" t="n">
        <f aca="false">A359*D359-A359*D359*D359</f>
        <v>0.0773612265856412</v>
      </c>
      <c r="E360" s="0" t="n">
        <f aca="false">C360-D360</f>
        <v>0.12966080761792</v>
      </c>
    </row>
    <row r="361" customFormat="false" ht="12.75" hidden="false" customHeight="false" outlineLevel="0" collapsed="false">
      <c r="A361" s="2" t="n">
        <v>3.999</v>
      </c>
      <c r="C361" s="0" t="n">
        <f aca="false">A360*C360*(1-C360)</f>
        <v>0.656491482319565</v>
      </c>
      <c r="D361" s="0" t="n">
        <f aca="false">A360*D360-A360*D360*D360</f>
        <v>0.285434492360018</v>
      </c>
      <c r="E361" s="0" t="n">
        <f aca="false">C361-D361</f>
        <v>0.371056989959547</v>
      </c>
    </row>
    <row r="362" customFormat="false" ht="12.75" hidden="false" customHeight="false" outlineLevel="0" collapsed="false">
      <c r="A362" s="2" t="n">
        <v>3.999</v>
      </c>
      <c r="C362" s="0" t="n">
        <f aca="false">A361*C361*(1-C361)</f>
        <v>0.90181615342974</v>
      </c>
      <c r="D362" s="0" t="n">
        <f aca="false">A361*D361-A361*D361*D361</f>
        <v>0.815642610081857</v>
      </c>
      <c r="E362" s="0" t="n">
        <f aca="false">C362-D362</f>
        <v>0.0861735433478834</v>
      </c>
    </row>
    <row r="363" customFormat="false" ht="12.75" hidden="false" customHeight="false" outlineLevel="0" collapsed="false">
      <c r="A363" s="2" t="n">
        <v>3.999</v>
      </c>
      <c r="C363" s="0" t="n">
        <f aca="false">A362*C362*(1-C362)</f>
        <v>0.354086571592868</v>
      </c>
      <c r="D363" s="0" t="n">
        <f aca="false">A362*D362-A362*D362*D362</f>
        <v>0.601328601060152</v>
      </c>
      <c r="E363" s="0" t="n">
        <f aca="false">C363-D363</f>
        <v>-0.247242029467284</v>
      </c>
    </row>
    <row r="364" customFormat="false" ht="12.75" hidden="false" customHeight="false" outlineLevel="0" collapsed="false">
      <c r="A364" s="2" t="n">
        <v>3.999</v>
      </c>
      <c r="C364" s="0" t="n">
        <f aca="false">A363*C363*(1-C363)</f>
        <v>0.914608376370497</v>
      </c>
      <c r="D364" s="0" t="n">
        <f aca="false">A363*D363-A363*D363*D363</f>
        <v>0.958690325914163</v>
      </c>
      <c r="E364" s="0" t="n">
        <f aca="false">C364-D364</f>
        <v>-0.0440819495436662</v>
      </c>
    </row>
    <row r="365" customFormat="false" ht="12.75" hidden="false" customHeight="false" outlineLevel="0" collapsed="false">
      <c r="A365" s="2" t="n">
        <v>3.999</v>
      </c>
      <c r="C365" s="0" t="n">
        <f aca="false">A364*C364*(1-C364)</f>
        <v>0.312321477079438</v>
      </c>
      <c r="D365" s="0" t="n">
        <f aca="false">A364*D364-A364*D364*D364</f>
        <v>0.158373136466123</v>
      </c>
      <c r="E365" s="0" t="n">
        <f aca="false">C365-D365</f>
        <v>0.153948340613315</v>
      </c>
    </row>
    <row r="366" customFormat="false" ht="12.75" hidden="false" customHeight="false" outlineLevel="0" collapsed="false">
      <c r="A366" s="2" t="n">
        <v>3.999</v>
      </c>
      <c r="C366" s="0" t="n">
        <f aca="false">A365*C365*(1-C365)</f>
        <v>0.858892311365391</v>
      </c>
      <c r="D366" s="0" t="n">
        <f aca="false">A365*D365-A365*D365*D365</f>
        <v>0.533031053361911</v>
      </c>
      <c r="E366" s="0" t="n">
        <f aca="false">C366-D366</f>
        <v>0.325861258003479</v>
      </c>
    </row>
    <row r="367" customFormat="false" ht="12.75" hidden="false" customHeight="false" outlineLevel="0" collapsed="false">
      <c r="A367" s="2" t="n">
        <v>3.999</v>
      </c>
      <c r="C367" s="0" t="n">
        <f aca="false">A366*C366*(1-C366)</f>
        <v>0.484664039062388</v>
      </c>
      <c r="D367" s="0" t="n">
        <f aca="false">A366*D366-A366*D366*D366</f>
        <v>0.995386889105697</v>
      </c>
      <c r="E367" s="0" t="n">
        <f aca="false">C367-D367</f>
        <v>-0.510722850043309</v>
      </c>
    </row>
    <row r="368" customFormat="false" ht="12.75" hidden="false" customHeight="false" outlineLevel="0" collapsed="false">
      <c r="A368" s="2" t="n">
        <v>3.999</v>
      </c>
      <c r="C368" s="0" t="n">
        <f aca="false">A367*C367*(1-C367)</f>
        <v>0.998809468400178</v>
      </c>
      <c r="D368" s="0" t="n">
        <f aca="false">A367*D367-A367*D367*D367</f>
        <v>0.0183627285786194</v>
      </c>
      <c r="E368" s="0" t="n">
        <f aca="false">C368-D368</f>
        <v>0.980446739821559</v>
      </c>
    </row>
    <row r="369" customFormat="false" ht="12.75" hidden="false" customHeight="false" outlineLevel="0" collapsed="false">
      <c r="A369" s="2" t="n">
        <v>3.999</v>
      </c>
      <c r="C369" s="0" t="n">
        <f aca="false">A368*C368*(1-C368)</f>
        <v>0.00475526782309327</v>
      </c>
      <c r="D369" s="0" t="n">
        <f aca="false">A368*D368-A368*D368*D368</f>
        <v>0.0720841295722917</v>
      </c>
      <c r="E369" s="0" t="n">
        <f aca="false">C369-D369</f>
        <v>-0.0673288617491985</v>
      </c>
    </row>
    <row r="370" customFormat="false" ht="12.75" hidden="false" customHeight="false" outlineLevel="0" collapsed="false">
      <c r="A370" s="2" t="n">
        <v>3.999</v>
      </c>
      <c r="C370" s="0" t="n">
        <f aca="false">A369*C369*(1-C369)</f>
        <v>0.0189258883488447</v>
      </c>
      <c r="D370" s="0" t="n">
        <f aca="false">A369*D369-A369*D369*D369</f>
        <v>0.267485143336551</v>
      </c>
      <c r="E370" s="0" t="n">
        <f aca="false">C370-D370</f>
        <v>-0.248559254987706</v>
      </c>
    </row>
    <row r="371" customFormat="false" ht="12.75" hidden="false" customHeight="false" outlineLevel="0" collapsed="false">
      <c r="A371" s="2" t="n">
        <v>3.999</v>
      </c>
      <c r="C371" s="0" t="n">
        <f aca="false">A370*C370*(1-C370)</f>
        <v>0.0742522286971079</v>
      </c>
      <c r="D371" s="0" t="n">
        <f aca="false">A370*D370-A370*D370*D370</f>
        <v>0.783551428881672</v>
      </c>
      <c r="E371" s="0" t="n">
        <f aca="false">C371-D371</f>
        <v>-0.709299200184565</v>
      </c>
    </row>
    <row r="372" customFormat="false" ht="12.75" hidden="false" customHeight="false" outlineLevel="0" collapsed="false">
      <c r="A372" s="2" t="n">
        <v>3.999</v>
      </c>
      <c r="C372" s="0" t="n">
        <f aca="false">A371*C371*(1-C371)</f>
        <v>0.274886602087251</v>
      </c>
      <c r="D372" s="0" t="n">
        <f aca="false">A371*D371-A371*D371*D371</f>
        <v>0.678224750129469</v>
      </c>
      <c r="E372" s="0" t="n">
        <f aca="false">C372-D372</f>
        <v>-0.403338148042218</v>
      </c>
    </row>
    <row r="373" customFormat="false" ht="12.75" hidden="false" customHeight="false" outlineLevel="0" collapsed="false">
      <c r="A373" s="2" t="n">
        <v>3.999</v>
      </c>
      <c r="C373" s="0" t="n">
        <f aca="false">A372*C372*(1-C372)</f>
        <v>0.797096508362625</v>
      </c>
      <c r="D373" s="0" t="n">
        <f aca="false">A372*D372-A372*D372*D372</f>
        <v>0.872725517826713</v>
      </c>
      <c r="E373" s="0" t="n">
        <f aca="false">C373-D373</f>
        <v>-0.0756290094640884</v>
      </c>
    </row>
    <row r="374" customFormat="false" ht="12.75" hidden="false" customHeight="false" outlineLevel="0" collapsed="false">
      <c r="A374" s="2" t="n">
        <v>3.999</v>
      </c>
      <c r="C374" s="0" t="n">
        <f aca="false">A373*C373*(1-C373)</f>
        <v>0.646772925210229</v>
      </c>
      <c r="D374" s="0" t="n">
        <f aca="false">A373*D373-A373*D373*D373</f>
        <v>0.444191677754874</v>
      </c>
      <c r="E374" s="0" t="n">
        <f aca="false">C374-D374</f>
        <v>0.202581247455355</v>
      </c>
    </row>
    <row r="375" customFormat="false" ht="12.75" hidden="false" customHeight="false" outlineLevel="0" collapsed="false">
      <c r="A375" s="2" t="n">
        <v>3.999</v>
      </c>
      <c r="C375" s="0" t="n">
        <f aca="false">A374*C374*(1-C374)</f>
        <v>0.913602375992505</v>
      </c>
      <c r="D375" s="0" t="n">
        <f aca="false">A374*D374-A374*D374*D374</f>
        <v>0.987294839241569</v>
      </c>
      <c r="E375" s="0" t="n">
        <f aca="false">C375-D375</f>
        <v>-0.0736924632490642</v>
      </c>
    </row>
    <row r="376" customFormat="false" ht="12.75" hidden="false" customHeight="false" outlineLevel="0" collapsed="false">
      <c r="A376" s="2" t="n">
        <v>3.999</v>
      </c>
      <c r="C376" s="0" t="n">
        <f aca="false">A375*C375*(1-C375)</f>
        <v>0.315653365218846</v>
      </c>
      <c r="D376" s="0" t="n">
        <f aca="false">A375*D375-A375*D375*D375</f>
        <v>0.0501624148544866</v>
      </c>
      <c r="E376" s="0" t="n">
        <f aca="false">C376-D376</f>
        <v>0.26549095036436</v>
      </c>
    </row>
    <row r="377" customFormat="false" ht="12.75" hidden="false" customHeight="false" outlineLevel="0" collapsed="false">
      <c r="A377" s="2" t="n">
        <v>3.999</v>
      </c>
      <c r="C377" s="0" t="n">
        <f aca="false">A376*C376*(1-C376)</f>
        <v>0.863849256661211</v>
      </c>
      <c r="D377" s="0" t="n">
        <f aca="false">A376*D376-A376*D376*D376</f>
        <v>0.190536941814821</v>
      </c>
      <c r="E377" s="0" t="n">
        <f aca="false">C377-D377</f>
        <v>0.67331231484639</v>
      </c>
    </row>
    <row r="378" customFormat="false" ht="12.75" hidden="false" customHeight="false" outlineLevel="0" collapsed="false">
      <c r="A378" s="2" t="n">
        <v>3.999</v>
      </c>
      <c r="C378" s="0" t="n">
        <f aca="false">A377*C377*(1-C377)</f>
        <v>0.47033725998991</v>
      </c>
      <c r="D378" s="0" t="n">
        <f aca="false">A377*D377-A377*D377*D377</f>
        <v>0.616776229859088</v>
      </c>
      <c r="E378" s="0" t="n">
        <f aca="false">C378-D378</f>
        <v>-0.146438969869179</v>
      </c>
    </row>
    <row r="379" customFormat="false" ht="12.75" hidden="false" customHeight="false" outlineLevel="0" collapsed="false">
      <c r="A379" s="2" t="n">
        <v>3.999</v>
      </c>
      <c r="C379" s="0" t="n">
        <f aca="false">A378*C378*(1-C378)</f>
        <v>0.99623136729852</v>
      </c>
      <c r="D379" s="0" t="n">
        <f aca="false">A378*D378-A378*D378*D378</f>
        <v>0.94521688524745</v>
      </c>
      <c r="E379" s="0" t="n">
        <f aca="false">C379-D379</f>
        <v>0.0510144820510704</v>
      </c>
    </row>
    <row r="380" customFormat="false" ht="12.75" hidden="false" customHeight="false" outlineLevel="0" collapsed="false">
      <c r="A380" s="2" t="n">
        <v>3.999</v>
      </c>
      <c r="C380" s="0" t="n">
        <f aca="false">A379*C379*(1-C379)</f>
        <v>0.0150139660060562</v>
      </c>
      <c r="D380" s="0" t="n">
        <f aca="false">A379*D379-A379*D379*D379</f>
        <v>0.207075918437146</v>
      </c>
      <c r="E380" s="0" t="n">
        <f aca="false">C380-D380</f>
        <v>-0.19206195243109</v>
      </c>
    </row>
    <row r="381" customFormat="false" ht="12.75" hidden="false" customHeight="false" outlineLevel="0" collapsed="false">
      <c r="A381" s="2" t="n">
        <v>3.999</v>
      </c>
      <c r="C381" s="0" t="n">
        <f aca="false">A380*C380*(1-C380)</f>
        <v>0.05913939877647</v>
      </c>
      <c r="D381" s="0" t="n">
        <f aca="false">A380*D380-A380*D380*D380</f>
        <v>0.656617734279794</v>
      </c>
      <c r="E381" s="0" t="n">
        <f aca="false">C381-D381</f>
        <v>-0.597478335503324</v>
      </c>
    </row>
    <row r="382" customFormat="false" ht="12.75" hidden="false" customHeight="false" outlineLevel="0" collapsed="false">
      <c r="A382" s="2" t="n">
        <v>3.999</v>
      </c>
      <c r="C382" s="0" t="n">
        <f aca="false">A381*C381*(1-C381)</f>
        <v>0.222512079225022</v>
      </c>
      <c r="D382" s="0" t="n">
        <f aca="false">A381*D381-A381*D381*D381</f>
        <v>0.901658070350946</v>
      </c>
      <c r="E382" s="0" t="n">
        <f aca="false">C382-D382</f>
        <v>-0.679145991125924</v>
      </c>
    </row>
    <row r="383" customFormat="false" ht="12.75" hidden="false" customHeight="false" outlineLevel="0" collapsed="false">
      <c r="A383" s="2" t="n">
        <v>3.999</v>
      </c>
      <c r="C383" s="0" t="n">
        <f aca="false">A382*C382*(1-C382)</f>
        <v>0.691828814842094</v>
      </c>
      <c r="D383" s="0" t="n">
        <f aca="false">A382*D382-A382*D382*D382</f>
        <v>0.354594507293297</v>
      </c>
      <c r="E383" s="0" t="n">
        <f aca="false">C383-D383</f>
        <v>0.337234307548797</v>
      </c>
    </row>
    <row r="384" customFormat="false" ht="12.75" hidden="false" customHeight="false" outlineLevel="0" collapsed="false">
      <c r="A384" s="2" t="n">
        <v>3.999</v>
      </c>
      <c r="C384" s="0" t="n">
        <f aca="false">A383*C383*(1-C383)</f>
        <v>0.852593621479315</v>
      </c>
      <c r="D384" s="0" t="n">
        <f aca="false">A383*D383-A383*D383*D383</f>
        <v>0.915200113520193</v>
      </c>
      <c r="E384" s="0" t="n">
        <f aca="false">C384-D384</f>
        <v>-0.0626064920408781</v>
      </c>
    </row>
    <row r="385" customFormat="false" ht="12.75" hidden="false" customHeight="false" outlineLevel="0" collapsed="false">
      <c r="A385" s="2" t="n">
        <v>3.999</v>
      </c>
      <c r="C385" s="0" t="n">
        <f aca="false">A384*C384*(1-C384)</f>
        <v>0.502585274630315</v>
      </c>
      <c r="D385" s="0" t="n">
        <f aca="false">A384*D384-A384*D384*D384</f>
        <v>0.310357854065543</v>
      </c>
      <c r="E385" s="0" t="n">
        <f aca="false">C385-D385</f>
        <v>0.192227420564772</v>
      </c>
    </row>
    <row r="386" customFormat="false" ht="12.75" hidden="false" customHeight="false" outlineLevel="0" collapsed="false">
      <c r="A386" s="2" t="n">
        <v>3.999</v>
      </c>
      <c r="C386" s="0" t="n">
        <f aca="false">A385*C385*(1-C385)</f>
        <v>0.999723272103988</v>
      </c>
      <c r="D386" s="0" t="n">
        <f aca="false">A385*D385-A385*D385*D385</f>
        <v>0.855929390085012</v>
      </c>
      <c r="E386" s="0" t="n">
        <f aca="false">C386-D386</f>
        <v>0.143793882018977</v>
      </c>
    </row>
    <row r="387" customFormat="false" ht="12.75" hidden="false" customHeight="false" outlineLevel="0" collapsed="false">
      <c r="A387" s="2" t="n">
        <v>3.999</v>
      </c>
      <c r="C387" s="0" t="n">
        <f aca="false">A386*C386*(1-C386)</f>
        <v>0.00110632861941511</v>
      </c>
      <c r="D387" s="0" t="n">
        <f aca="false">A386*D386-A386*D386*D386</f>
        <v>0.493133762825573</v>
      </c>
      <c r="E387" s="0" t="n">
        <f aca="false">C387-D387</f>
        <v>-0.492027434206158</v>
      </c>
    </row>
    <row r="388" customFormat="false" ht="12.75" hidden="false" customHeight="false" outlineLevel="0" collapsed="false">
      <c r="A388" s="2" t="n">
        <v>3.999</v>
      </c>
      <c r="C388" s="0" t="n">
        <f aca="false">A387*C387*(1-C387)</f>
        <v>0.00441931352094751</v>
      </c>
      <c r="D388" s="0" t="n">
        <f aca="false">A387*D387-A387*D387*D387</f>
        <v>0.999561466293471</v>
      </c>
      <c r="E388" s="0" t="n">
        <f aca="false">C388-D388</f>
        <v>-0.995142152772524</v>
      </c>
    </row>
    <row r="389" customFormat="false" ht="12.75" hidden="false" customHeight="false" outlineLevel="0" collapsed="false">
      <c r="A389" s="2" t="n">
        <v>3.999</v>
      </c>
      <c r="C389" s="0" t="n">
        <f aca="false">A388*C388*(1-C388)</f>
        <v>0.0175947329726154</v>
      </c>
      <c r="D389" s="0" t="n">
        <f aca="false">A388*D388-A388*D388*D388</f>
        <v>0.00175292723747411</v>
      </c>
      <c r="E389" s="0" t="n">
        <f aca="false">C389-D389</f>
        <v>0.0158418057351413</v>
      </c>
    </row>
    <row r="390" customFormat="false" ht="12.75" hidden="false" customHeight="false" outlineLevel="0" collapsed="false">
      <c r="A390" s="2" t="n">
        <v>3.999</v>
      </c>
      <c r="C390" s="0" t="n">
        <f aca="false">A389*C389*(1-C389)</f>
        <v>0.0691233482186067</v>
      </c>
      <c r="D390" s="0" t="n">
        <f aca="false">A389*D389-A389*D389*D389</f>
        <v>0.00699766807981336</v>
      </c>
      <c r="E390" s="0" t="n">
        <f aca="false">C390-D390</f>
        <v>0.0621256801387933</v>
      </c>
    </row>
    <row r="391" customFormat="false" ht="12.75" hidden="false" customHeight="false" outlineLevel="0" collapsed="false">
      <c r="A391" s="2" t="n">
        <v>3.999</v>
      </c>
      <c r="C391" s="0" t="n">
        <f aca="false">A390*C390*(1-C390)</f>
        <v>0.257316898487674</v>
      </c>
      <c r="D391" s="0" t="n">
        <f aca="false">A390*D390-A390*D390*D390</f>
        <v>0.0277878541843112</v>
      </c>
      <c r="E391" s="0" t="n">
        <f aca="false">C391-D391</f>
        <v>0.229529044303363</v>
      </c>
    </row>
    <row r="392" customFormat="false" ht="12.75" hidden="false" customHeight="false" outlineLevel="0" collapsed="false">
      <c r="A392" s="2" t="n">
        <v>3.999</v>
      </c>
      <c r="C392" s="0" t="n">
        <f aca="false">A391*C391*(1-C391)</f>
        <v>0.764228544049192</v>
      </c>
      <c r="D392" s="0" t="n">
        <f aca="false">A391*D391-A391*D391*D391</f>
        <v>0.108035741687227</v>
      </c>
      <c r="E392" s="0" t="n">
        <f aca="false">C392-D392</f>
        <v>0.656192802361966</v>
      </c>
    </row>
    <row r="393" customFormat="false" ht="12.75" hidden="false" customHeight="false" outlineLevel="0" collapsed="false">
      <c r="A393" s="2" t="n">
        <v>3.999</v>
      </c>
      <c r="C393" s="0" t="n">
        <f aca="false">A392*C392*(1-C392)</f>
        <v>0.720552922762067</v>
      </c>
      <c r="D393" s="0" t="n">
        <f aca="false">A392*D392-A392*D392*D392</f>
        <v>0.385359716801064</v>
      </c>
      <c r="E393" s="0" t="n">
        <f aca="false">C393-D393</f>
        <v>0.335193205961003</v>
      </c>
    </row>
    <row r="394" customFormat="false" ht="12.75" hidden="false" customHeight="false" outlineLevel="0" collapsed="false">
      <c r="A394" s="2" t="n">
        <v>3.999</v>
      </c>
      <c r="C394" s="0" t="n">
        <f aca="false">A393*C393*(1-C393)</f>
        <v>0.805224276636178</v>
      </c>
      <c r="D394" s="0" t="n">
        <f aca="false">A393*D393-A393*D393*D393</f>
        <v>0.947193564266803</v>
      </c>
      <c r="E394" s="0" t="n">
        <f aca="false">C394-D394</f>
        <v>-0.141969287630626</v>
      </c>
    </row>
    <row r="395" customFormat="false" ht="12.75" hidden="false" customHeight="false" outlineLevel="0" collapsed="false">
      <c r="A395" s="2" t="n">
        <v>3.999</v>
      </c>
      <c r="C395" s="0" t="n">
        <f aca="false">A394*C394*(1-C394)</f>
        <v>0.627195725666737</v>
      </c>
      <c r="D395" s="0" t="n">
        <f aca="false">A394*D394-A394*D394*D394</f>
        <v>0.200021646397332</v>
      </c>
      <c r="E395" s="0" t="n">
        <f aca="false">C395-D395</f>
        <v>0.427174079269405</v>
      </c>
    </row>
    <row r="396" customFormat="false" ht="12.75" hidden="false" customHeight="false" outlineLevel="0" collapsed="false">
      <c r="A396" s="2" t="n">
        <v>3.999</v>
      </c>
      <c r="C396" s="0" t="n">
        <f aca="false">A395*C395*(1-C395)</f>
        <v>0.935051168241077</v>
      </c>
      <c r="D396" s="0" t="n">
        <f aca="false">A395*D395-A395*D395*D395</f>
        <v>0.63989193649196</v>
      </c>
      <c r="E396" s="0" t="n">
        <f aca="false">C396-D396</f>
        <v>0.295159231749117</v>
      </c>
    </row>
    <row r="397" customFormat="false" ht="12.75" hidden="false" customHeight="false" outlineLevel="0" collapsed="false">
      <c r="A397" s="2" t="n">
        <v>3.999</v>
      </c>
      <c r="C397" s="0" t="n">
        <f aca="false">A396*C396*(1-C396)</f>
        <v>0.242861193567284</v>
      </c>
      <c r="D397" s="0" t="n">
        <f aca="false">A396*D396-A396*D396*D396</f>
        <v>0.921490554172013</v>
      </c>
      <c r="E397" s="0" t="n">
        <f aca="false">C397-D397</f>
        <v>-0.678629360604729</v>
      </c>
    </row>
    <row r="398" customFormat="false" ht="12.75" hidden="false" customHeight="false" outlineLevel="0" collapsed="false">
      <c r="A398" s="2" t="n">
        <v>3.999</v>
      </c>
      <c r="C398" s="0" t="n">
        <f aca="false">A397*C397*(1-C397)</f>
        <v>0.735334657271207</v>
      </c>
      <c r="D398" s="0" t="n">
        <f aca="false">A397*D397-A397*D397*D397</f>
        <v>0.289310505262333</v>
      </c>
      <c r="E398" s="0" t="n">
        <f aca="false">C398-D398</f>
        <v>0.446024152008874</v>
      </c>
    </row>
    <row r="399" customFormat="false" ht="12.75" hidden="false" customHeight="false" outlineLevel="0" collapsed="false">
      <c r="A399" s="2" t="n">
        <v>3.999</v>
      </c>
      <c r="C399" s="0" t="n">
        <f aca="false">A398*C398*(1-C398)</f>
        <v>0.778275778749087</v>
      </c>
      <c r="D399" s="0" t="n">
        <f aca="false">A398*D398-A398*D398*D398</f>
        <v>0.82223413729194</v>
      </c>
      <c r="E399" s="0" t="n">
        <f aca="false">C399-D399</f>
        <v>-0.0439583585428525</v>
      </c>
    </row>
    <row r="400" customFormat="false" ht="12.75" hidden="false" customHeight="false" outlineLevel="0" collapsed="false">
      <c r="A400" s="2" t="n">
        <v>3.999</v>
      </c>
      <c r="C400" s="0" t="n">
        <f aca="false">A399*C399*(1-C399)</f>
        <v>0.690077801255395</v>
      </c>
      <c r="D400" s="0" t="n">
        <f aca="false">A399*D399-A399*D399*D399</f>
        <v>0.584514477894115</v>
      </c>
      <c r="E400" s="0" t="n">
        <f aca="false">C400-D400</f>
        <v>0.10556332336128</v>
      </c>
    </row>
    <row r="401" customFormat="false" ht="12.75" hidden="false" customHeight="false" outlineLevel="0" collapsed="false">
      <c r="A401" s="2" t="n">
        <v>3.999</v>
      </c>
      <c r="C401" s="0" t="n">
        <f aca="false">A400*C400*(1-C400)</f>
        <v>0.855267847450188</v>
      </c>
      <c r="D401" s="0" t="n">
        <f aca="false">A400*D400-A400*D400*D400</f>
        <v>0.971186354802115</v>
      </c>
      <c r="E401" s="0" t="n">
        <f aca="false">C401-D401</f>
        <v>-0.115918507351926</v>
      </c>
    </row>
    <row r="402" customFormat="false" ht="12.75" hidden="false" customHeight="false" outlineLevel="0" collapsed="false">
      <c r="A402" s="2" t="n">
        <v>3.999</v>
      </c>
      <c r="C402" s="0" t="n">
        <f aca="false">A401*C401*(1-C401)</f>
        <v>0.495015241515871</v>
      </c>
      <c r="D402" s="0" t="n">
        <f aca="false">A401*D401-A401*D401*D401</f>
        <v>0.111905692774135</v>
      </c>
      <c r="E402" s="0" t="n">
        <f aca="false">C402-D402</f>
        <v>0.383109548741736</v>
      </c>
    </row>
    <row r="403" customFormat="false" ht="12.75" hidden="false" customHeight="false" outlineLevel="0" collapsed="false">
      <c r="A403" s="2" t="n">
        <v>3.999</v>
      </c>
      <c r="C403" s="0" t="n">
        <f aca="false">A402*C402*(1-C402)</f>
        <v>0.999650633579237</v>
      </c>
      <c r="D403" s="0" t="n">
        <f aca="false">A402*D402-A402*D402*D402</f>
        <v>0.397431851986804</v>
      </c>
      <c r="E403" s="0" t="n">
        <f aca="false">C403-D403</f>
        <v>0.602218781592433</v>
      </c>
    </row>
    <row r="404" customFormat="false" ht="12.75" hidden="false" customHeight="false" outlineLevel="0" collapsed="false">
      <c r="A404" s="2" t="n">
        <v>3.999</v>
      </c>
      <c r="C404" s="0" t="n">
        <f aca="false">A403*C403*(1-C403)</f>
        <v>0.00139662821110474</v>
      </c>
      <c r="D404" s="0" t="n">
        <f aca="false">A403*D403-A403*D403*D403</f>
        <v>0.957679620277559</v>
      </c>
      <c r="E404" s="0" t="n">
        <f aca="false">C404-D404</f>
        <v>-0.956282992066454</v>
      </c>
    </row>
    <row r="405" customFormat="false" ht="12.75" hidden="false" customHeight="false" outlineLevel="0" collapsed="false">
      <c r="A405" s="2" t="n">
        <v>3.999</v>
      </c>
      <c r="C405" s="0" t="n">
        <f aca="false">A404*C404*(1-C404)</f>
        <v>0.005577315885338</v>
      </c>
      <c r="D405" s="0" t="n">
        <f aca="false">A404*D404-A404*D404*D404</f>
        <v>0.162076931365175</v>
      </c>
      <c r="E405" s="0" t="n">
        <f aca="false">C405-D405</f>
        <v>-0.156499615479837</v>
      </c>
    </row>
    <row r="406" customFormat="false" ht="12.75" hidden="false" customHeight="false" outlineLevel="0" collapsed="false">
      <c r="A406" s="2" t="n">
        <v>3.999</v>
      </c>
      <c r="C406" s="0" t="n">
        <f aca="false">A405*C405*(1-C405)</f>
        <v>0.0221792915219798</v>
      </c>
      <c r="D406" s="0" t="n">
        <f aca="false">A405*D405-A405*D405*D405</f>
        <v>0.543096190738009</v>
      </c>
      <c r="E406" s="0" t="n">
        <f aca="false">C406-D406</f>
        <v>-0.52091689921603</v>
      </c>
    </row>
    <row r="407" customFormat="false" ht="12.75" hidden="false" customHeight="false" outlineLevel="0" collapsed="false">
      <c r="A407" s="2" t="n">
        <v>3.999</v>
      </c>
      <c r="C407" s="0" t="n">
        <f aca="false">A406*C406*(1-C406)</f>
        <v>0.0867277948277017</v>
      </c>
      <c r="D407" s="0" t="n">
        <f aca="false">A406*D406-A406*D406*D406</f>
        <v>0.992322730657149</v>
      </c>
      <c r="E407" s="0" t="n">
        <f aca="false">C407-D407</f>
        <v>-0.905594935829447</v>
      </c>
    </row>
    <row r="408" customFormat="false" ht="12.75" hidden="false" customHeight="false" outlineLevel="0" collapsed="false">
      <c r="A408" s="2" t="n">
        <v>3.999</v>
      </c>
      <c r="C408" s="0" t="n">
        <f aca="false">A407*C407*(1-C407)</f>
        <v>0.316745131643671</v>
      </c>
      <c r="D408" s="0" t="n">
        <f aca="false">A407*D407-A407*D407*D407</f>
        <v>0.0304656971842761</v>
      </c>
      <c r="E408" s="0" t="n">
        <f aca="false">C408-D408</f>
        <v>0.286279434459395</v>
      </c>
    </row>
    <row r="409" customFormat="false" ht="12.75" hidden="false" customHeight="false" outlineLevel="0" collapsed="false">
      <c r="A409" s="2" t="n">
        <v>3.999</v>
      </c>
      <c r="C409" s="0" t="n">
        <f aca="false">A408*C408*(1-C408)</f>
        <v>0.865454195241594</v>
      </c>
      <c r="D409" s="0" t="n">
        <f aca="false">A408*D408-A408*D408*D408</f>
        <v>0.118120616378929</v>
      </c>
      <c r="E409" s="0" t="n">
        <f aca="false">C409-D409</f>
        <v>0.747333578862666</v>
      </c>
    </row>
    <row r="410" customFormat="false" ht="12.75" hidden="false" customHeight="false" outlineLevel="0" collapsed="false">
      <c r="A410" s="2" t="n">
        <v>3.999</v>
      </c>
      <c r="C410" s="0" t="n">
        <f aca="false">A409*C409*(1-C409)</f>
        <v>0.465656481490094</v>
      </c>
      <c r="D410" s="0" t="n">
        <f aca="false">A409*D409-A409*D409*D409</f>
        <v>0.416568377324398</v>
      </c>
      <c r="E410" s="0" t="n">
        <f aca="false">C410-D410</f>
        <v>0.0490881041656962</v>
      </c>
    </row>
    <row r="411" customFormat="false" ht="12.75" hidden="false" customHeight="false" outlineLevel="0" collapsed="false">
      <c r="A411" s="2" t="n">
        <v>3.999</v>
      </c>
      <c r="C411" s="0" t="n">
        <f aca="false">A410*C410*(1-C410)</f>
        <v>0.995033270422703</v>
      </c>
      <c r="D411" s="0" t="n">
        <f aca="false">A410*D410-A410*D410*D410</f>
        <v>0.971913618186526</v>
      </c>
      <c r="E411" s="0" t="n">
        <f aca="false">C411-D411</f>
        <v>0.0231196522361765</v>
      </c>
    </row>
    <row r="412" customFormat="false" ht="12.75" hidden="false" customHeight="false" outlineLevel="0" collapsed="false">
      <c r="A412" s="2" t="n">
        <v>3.999</v>
      </c>
      <c r="C412" s="0" t="n">
        <f aca="false">A411*C411*(1-C411)</f>
        <v>0.0197633026372385</v>
      </c>
      <c r="D412" s="0" t="n">
        <f aca="false">A411*D411-A411*D411*D411</f>
        <v>0.109162850343436</v>
      </c>
      <c r="E412" s="0" t="n">
        <f aca="false">C412-D412</f>
        <v>-0.0893995477061976</v>
      </c>
    </row>
    <row r="413" customFormat="false" ht="12.75" hidden="false" customHeight="false" outlineLevel="0" collapsed="false">
      <c r="A413" s="2" t="n">
        <v>3.999</v>
      </c>
      <c r="C413" s="0" t="n">
        <f aca="false">A412*C412*(1-C412)</f>
        <v>0.0774714853099235</v>
      </c>
      <c r="D413" s="0" t="n">
        <f aca="false">A412*D412-A412*D412*D412</f>
        <v>0.388888043470882</v>
      </c>
      <c r="E413" s="0" t="n">
        <f aca="false">C413-D413</f>
        <v>-0.311416558160959</v>
      </c>
    </row>
    <row r="414" customFormat="false" ht="12.75" hidden="false" customHeight="false" outlineLevel="0" collapsed="false">
      <c r="A414" s="2" t="n">
        <v>3.999</v>
      </c>
      <c r="C414" s="0" t="n">
        <f aca="false">A413*C413*(1-C413)</f>
        <v>0.285807147440917</v>
      </c>
      <c r="D414" s="0" t="n">
        <f aca="false">A413*D413-A413*D413*D413</f>
        <v>0.95037887833197</v>
      </c>
      <c r="E414" s="0" t="n">
        <f aca="false">C414-D414</f>
        <v>-0.664571730891052</v>
      </c>
    </row>
    <row r="415" customFormat="false" ht="12.75" hidden="false" customHeight="false" outlineLevel="0" collapsed="false">
      <c r="A415" s="2" t="n">
        <v>3.999</v>
      </c>
      <c r="C415" s="0" t="n">
        <f aca="false">A414*C414*(1-C414)</f>
        <v>0.8162815662285</v>
      </c>
      <c r="D415" s="0" t="n">
        <f aca="false">A414*D414-A414*D414*D414</f>
        <v>0.188588304943795</v>
      </c>
      <c r="E415" s="0" t="n">
        <f aca="false">C415-D415</f>
        <v>0.627693261284705</v>
      </c>
    </row>
    <row r="416" customFormat="false" ht="12.75" hidden="false" customHeight="false" outlineLevel="0" collapsed="false">
      <c r="A416" s="2" t="n">
        <v>3.999</v>
      </c>
      <c r="C416" s="0" t="n">
        <f aca="false">A415*C415*(1-C415)</f>
        <v>0.599713917485324</v>
      </c>
      <c r="D416" s="0" t="n">
        <f aca="false">A415*D415-A415*D415*D415</f>
        <v>0.611938001972702</v>
      </c>
      <c r="E416" s="0" t="n">
        <f aca="false">C416-D416</f>
        <v>-0.0122240844873779</v>
      </c>
    </row>
    <row r="417" customFormat="false" ht="12.75" hidden="false" customHeight="false" outlineLevel="0" collapsed="false">
      <c r="A417" s="2" t="n">
        <v>3.999</v>
      </c>
      <c r="C417" s="0" t="n">
        <f aca="false">A416*C416*(1-C416)</f>
        <v>0.95998848150426</v>
      </c>
      <c r="D417" s="0" t="n">
        <f aca="false">A416*D416-A416*D416*D416</f>
        <v>0.949642064973723</v>
      </c>
      <c r="E417" s="0" t="n">
        <f aca="false">C417-D417</f>
        <v>0.010346416530537</v>
      </c>
    </row>
    <row r="418" customFormat="false" ht="12.75" hidden="false" customHeight="false" outlineLevel="0" collapsed="false">
      <c r="A418" s="2" t="n">
        <v>3.999</v>
      </c>
      <c r="C418" s="0" t="n">
        <f aca="false">A417*C417*(1-C417)</f>
        <v>0.153603976936737</v>
      </c>
      <c r="D418" s="0" t="n">
        <f aca="false">A417*D417-A417*D417*D417</f>
        <v>0.191240231611259</v>
      </c>
      <c r="E418" s="0" t="n">
        <f aca="false">C418-D418</f>
        <v>-0.0376362546745222</v>
      </c>
    </row>
    <row r="419" customFormat="false" ht="12.75" hidden="false" customHeight="false" outlineLevel="0" collapsed="false">
      <c r="A419" s="2" t="n">
        <v>3.999</v>
      </c>
      <c r="C419" s="0" t="n">
        <f aca="false">A418*C418*(1-C418)</f>
        <v>0.519909171028615</v>
      </c>
      <c r="D419" s="0" t="n">
        <f aca="false">A418*D418-A418*D418*D418</f>
        <v>0.6185149542927</v>
      </c>
      <c r="E419" s="0" t="n">
        <f aca="false">C419-D419</f>
        <v>-0.0986057832640845</v>
      </c>
    </row>
    <row r="420" customFormat="false" ht="12.75" hidden="false" customHeight="false" outlineLevel="0" collapsed="false">
      <c r="A420" s="2" t="n">
        <v>3.999</v>
      </c>
      <c r="C420" s="0" t="n">
        <f aca="false">A419*C419*(1-C419)</f>
        <v>0.998164896010905</v>
      </c>
      <c r="D420" s="0" t="n">
        <f aca="false">A419*D419-A419*D419*D419</f>
        <v>0.943580868230388</v>
      </c>
      <c r="E420" s="0" t="n">
        <f aca="false">C420-D420</f>
        <v>0.0545840277805164</v>
      </c>
    </row>
    <row r="421" customFormat="false" ht="12.75" hidden="false" customHeight="false" outlineLevel="0" collapsed="false">
      <c r="A421" s="2" t="n">
        <v>3.999</v>
      </c>
      <c r="C421" s="0" t="n">
        <f aca="false">A420*C420*(1-C420)</f>
        <v>0.00732511379339629</v>
      </c>
      <c r="D421" s="0" t="n">
        <f aca="false">A420*D420-A420*D420*D420</f>
        <v>0.21289081734656</v>
      </c>
      <c r="E421" s="0" t="n">
        <f aca="false">C421-D421</f>
        <v>-0.205565703553164</v>
      </c>
    </row>
    <row r="422" customFormat="false" ht="12.75" hidden="false" customHeight="false" outlineLevel="0" collapsed="false">
      <c r="A422" s="2" t="n">
        <v>3.999</v>
      </c>
      <c r="C422" s="0" t="n">
        <f aca="false">A421*C421*(1-C421)</f>
        <v>0.029078554548739</v>
      </c>
      <c r="D422" s="0" t="n">
        <f aca="false">A421*D421-A421*D421*D421</f>
        <v>0.670105700627059</v>
      </c>
      <c r="E422" s="0" t="n">
        <f aca="false">C422-D422</f>
        <v>-0.641027146078321</v>
      </c>
    </row>
    <row r="423" customFormat="false" ht="12.75" hidden="false" customHeight="false" outlineLevel="0" collapsed="false">
      <c r="A423" s="2" t="n">
        <v>3.999</v>
      </c>
      <c r="C423" s="0" t="n">
        <f aca="false">A422*C422*(1-C422)</f>
        <v>0.112903735864166</v>
      </c>
      <c r="D423" s="0" t="n">
        <f aca="false">A422*D422-A422*D422*D422</f>
        <v>0.884035138406095</v>
      </c>
      <c r="E423" s="0" t="n">
        <f aca="false">C423-D423</f>
        <v>-0.771131402541929</v>
      </c>
    </row>
    <row r="424" customFormat="false" ht="12.75" hidden="false" customHeight="false" outlineLevel="0" collapsed="false">
      <c r="A424" s="2" t="n">
        <v>3.999</v>
      </c>
      <c r="C424" s="0" t="n">
        <f aca="false">A423*C423*(1-C423)</f>
        <v>0.400525772686031</v>
      </c>
      <c r="D424" s="0" t="n">
        <f aca="false">A423*D423-A423*D423*D423</f>
        <v>0.409965532865177</v>
      </c>
      <c r="E424" s="0" t="n">
        <f aca="false">C424-D424</f>
        <v>-0.00943976017914688</v>
      </c>
    </row>
    <row r="425" customFormat="false" ht="12.75" hidden="false" customHeight="false" outlineLevel="0" collapsed="false">
      <c r="A425" s="2" t="n">
        <v>3.999</v>
      </c>
      <c r="C425" s="0" t="n">
        <f aca="false">A424*C424*(1-C424)</f>
        <v>0.960179407523055</v>
      </c>
      <c r="D425" s="0" t="n">
        <f aca="false">A424*D424-A424*D424*D424</f>
        <v>0.967333285116267</v>
      </c>
      <c r="E425" s="0" t="n">
        <f aca="false">C425-D425</f>
        <v>-0.00715387759321173</v>
      </c>
    </row>
    <row r="426" customFormat="false" ht="12.75" hidden="false" customHeight="false" outlineLevel="0" collapsed="false">
      <c r="A426" s="2" t="n">
        <v>3.999</v>
      </c>
      <c r="C426" s="0" t="n">
        <f aca="false">A425*C425*(1-C425)</f>
        <v>0.152901416654029</v>
      </c>
      <c r="D426" s="0" t="n">
        <f aca="false">A425*D425-A425*D425*D425</f>
        <v>0.126366802889131</v>
      </c>
      <c r="E426" s="0" t="n">
        <f aca="false">C426-D426</f>
        <v>0.0265346137648983</v>
      </c>
    </row>
    <row r="427" customFormat="false" ht="12.75" hidden="false" customHeight="false" outlineLevel="0" collapsed="false">
      <c r="A427" s="2" t="n">
        <v>3.999</v>
      </c>
      <c r="C427" s="0" t="n">
        <f aca="false">A426*C426*(1-C426)</f>
        <v>0.517960771183442</v>
      </c>
      <c r="D427" s="0" t="n">
        <f aca="false">A426*D426-A426*D426*D426</f>
        <v>0.441482537832826</v>
      </c>
      <c r="E427" s="0" t="n">
        <f aca="false">C427-D427</f>
        <v>0.0764782333506164</v>
      </c>
    </row>
    <row r="428" customFormat="false" ht="12.75" hidden="false" customHeight="false" outlineLevel="0" collapsed="false">
      <c r="A428" s="2" t="n">
        <v>3.999</v>
      </c>
      <c r="C428" s="0" t="n">
        <f aca="false">A427*C427*(1-C427)</f>
        <v>0.998459965383286</v>
      </c>
      <c r="D428" s="0" t="n">
        <f aca="false">A427*D427-A427*D427*D427</f>
        <v>0.986056250779432</v>
      </c>
      <c r="E428" s="0" t="n">
        <f aca="false">C428-D428</f>
        <v>0.0124037146038537</v>
      </c>
    </row>
    <row r="429" customFormat="false" ht="12.75" hidden="false" customHeight="false" outlineLevel="0" collapsed="false">
      <c r="A429" s="2" t="n">
        <v>3.999</v>
      </c>
      <c r="C429" s="0" t="n">
        <f aca="false">A428*C428*(1-C428)</f>
        <v>0.00614911397746467</v>
      </c>
      <c r="D429" s="0" t="n">
        <f aca="false">A428*D428-A428*D428*D428</f>
        <v>0.0549835349918895</v>
      </c>
      <c r="E429" s="0" t="n">
        <f aca="false">C429-D429</f>
        <v>-0.0488344210144248</v>
      </c>
    </row>
    <row r="430" customFormat="false" ht="12.75" hidden="false" customHeight="false" outlineLevel="0" collapsed="false">
      <c r="A430" s="2" t="n">
        <v>3.999</v>
      </c>
      <c r="C430" s="0" t="n">
        <f aca="false">A429*C429*(1-C429)</f>
        <v>0.0244390981966525</v>
      </c>
      <c r="D430" s="0" t="n">
        <f aca="false">A429*D429-A429*D429*D429</f>
        <v>0.207789423140869</v>
      </c>
      <c r="E430" s="0" t="n">
        <f aca="false">C430-D430</f>
        <v>-0.183350324944216</v>
      </c>
    </row>
    <row r="431" customFormat="false" ht="12.75" hidden="false" customHeight="false" outlineLevel="0" collapsed="false">
      <c r="A431" s="2" t="n">
        <v>3.999</v>
      </c>
      <c r="C431" s="0" t="n">
        <f aca="false">A430*C430*(1-C430)</f>
        <v>0.0953434728752716</v>
      </c>
      <c r="D431" s="0" t="n">
        <f aca="false">A430*D430-A430*D430*D430</f>
        <v>0.658287302107844</v>
      </c>
      <c r="E431" s="0" t="n">
        <f aca="false">C431-D431</f>
        <v>-0.562943829232572</v>
      </c>
    </row>
    <row r="432" customFormat="false" ht="12.75" hidden="false" customHeight="false" outlineLevel="0" collapsed="false">
      <c r="A432" s="2" t="n">
        <v>3.999</v>
      </c>
      <c r="C432" s="0" t="n">
        <f aca="false">A431*C431*(1-C431)</f>
        <v>0.34492612712636</v>
      </c>
      <c r="D432" s="0" t="n">
        <f aca="false">A431*D431-A431*D431*D431</f>
        <v>0.89955557483569</v>
      </c>
      <c r="E432" s="0" t="n">
        <f aca="false">C432-D432</f>
        <v>-0.554629447709329</v>
      </c>
    </row>
    <row r="433" customFormat="false" ht="12.75" hidden="false" customHeight="false" outlineLevel="0" collapsed="false">
      <c r="A433" s="2" t="n">
        <v>3.999</v>
      </c>
      <c r="C433" s="0" t="n">
        <f aca="false">A432*C432*(1-C432)</f>
        <v>0.903582423713929</v>
      </c>
      <c r="D433" s="0" t="n">
        <f aca="false">A432*D432-A432*D432*D432</f>
        <v>0.361331015128268</v>
      </c>
      <c r="E433" s="0" t="n">
        <f aca="false">C433-D433</f>
        <v>0.542251408585661</v>
      </c>
    </row>
    <row r="434" customFormat="false" ht="12.75" hidden="false" customHeight="false" outlineLevel="0" collapsed="false">
      <c r="A434" s="2" t="n">
        <v>3.999</v>
      </c>
      <c r="C434" s="0" t="n">
        <f aca="false">A433*C433*(1-C433)</f>
        <v>0.348397787849493</v>
      </c>
      <c r="D434" s="0" t="n">
        <f aca="false">A433*D433-A433*D433*D433</f>
        <v>0.922852879625939</v>
      </c>
      <c r="E434" s="0" t="n">
        <f aca="false">C434-D434</f>
        <v>-0.574455091776446</v>
      </c>
    </row>
    <row r="435" customFormat="false" ht="12.75" hidden="false" customHeight="false" outlineLevel="0" collapsed="false">
      <c r="A435" s="2" t="n">
        <v>3.999</v>
      </c>
      <c r="C435" s="0" t="n">
        <f aca="false">A434*C434*(1-C434)</f>
        <v>0.907840060315019</v>
      </c>
      <c r="D435" s="0" t="n">
        <f aca="false">A434*D434-A434*D434*D434</f>
        <v>0.284710573326012</v>
      </c>
      <c r="E435" s="0" t="n">
        <f aca="false">C435-D435</f>
        <v>0.623129486989007</v>
      </c>
    </row>
    <row r="436" customFormat="false" ht="12.75" hidden="false" customHeight="false" outlineLevel="0" collapsed="false">
      <c r="A436" s="2" t="n">
        <v>3.999</v>
      </c>
      <c r="C436" s="0" t="n">
        <f aca="false">A435*C435*(1-C435)</f>
        <v>0.334582274323764</v>
      </c>
      <c r="D436" s="0" t="n">
        <f aca="false">A435*D435-A435*D435*D435</f>
        <v>0.81439820058678</v>
      </c>
      <c r="E436" s="0" t="n">
        <f aca="false">C436-D436</f>
        <v>-0.479815926263016</v>
      </c>
    </row>
    <row r="437" customFormat="false" ht="12.75" hidden="false" customHeight="false" outlineLevel="0" collapsed="false">
      <c r="A437" s="2" t="n">
        <v>3.999</v>
      </c>
      <c r="C437" s="0" t="n">
        <f aca="false">A436*C436*(1-C436)</f>
        <v>0.890325267152374</v>
      </c>
      <c r="D437" s="0" t="n">
        <f aca="false">A436*D436-A436*D436*D436</f>
        <v>0.604463932099712</v>
      </c>
      <c r="E437" s="0" t="n">
        <f aca="false">C437-D437</f>
        <v>0.285861335052662</v>
      </c>
    </row>
    <row r="438" customFormat="false" ht="12.75" hidden="false" customHeight="false" outlineLevel="0" collapsed="false">
      <c r="A438" s="2" t="n">
        <v>3.999</v>
      </c>
      <c r="C438" s="0" t="n">
        <f aca="false">A437*C437*(1-C437)</f>
        <v>0.390487097103889</v>
      </c>
      <c r="D438" s="0" t="n">
        <f aca="false">A437*D437-A437*D437*D437</f>
        <v>0.956110060274177</v>
      </c>
      <c r="E438" s="0" t="n">
        <f aca="false">C438-D438</f>
        <v>-0.565622963170288</v>
      </c>
    </row>
    <row r="439" customFormat="false" ht="12.75" hidden="false" customHeight="false" outlineLevel="0" collapsed="false">
      <c r="A439" s="2" t="n">
        <v>3.999</v>
      </c>
      <c r="C439" s="0" t="n">
        <f aca="false">A438*C438*(1-C438)</f>
        <v>0.951789689472969</v>
      </c>
      <c r="D439" s="0" t="n">
        <f aca="false">A438*D438-A438*D438*D438</f>
        <v>0.167812488053829</v>
      </c>
      <c r="E439" s="0" t="n">
        <f aca="false">C439-D439</f>
        <v>0.78397720141914</v>
      </c>
    </row>
    <row r="440" customFormat="false" ht="12.75" hidden="false" customHeight="false" outlineLevel="0" collapsed="false">
      <c r="A440" s="2" t="n">
        <v>3.999</v>
      </c>
      <c r="C440" s="0" t="n">
        <f aca="false">A439*C439*(1-C439)</f>
        <v>0.183498419867188</v>
      </c>
      <c r="D440" s="0" t="n">
        <f aca="false">A439*D439-A439*D439*D439</f>
        <v>0.558466176171143</v>
      </c>
      <c r="E440" s="0" t="n">
        <f aca="false">C440-D440</f>
        <v>-0.374967756303955</v>
      </c>
    </row>
    <row r="441" customFormat="false" ht="12.75" hidden="false" customHeight="false" outlineLevel="0" collapsed="false">
      <c r="A441" s="2" t="n">
        <v>3.999</v>
      </c>
      <c r="C441" s="0" t="n">
        <f aca="false">A440*C440*(1-C440)</f>
        <v>0.599157172343959</v>
      </c>
      <c r="D441" s="0" t="n">
        <f aca="false">A440*D440-A440*D440*D440</f>
        <v>0.986080243269456</v>
      </c>
      <c r="E441" s="0" t="n">
        <f aca="false">C441-D441</f>
        <v>-0.386923070925497</v>
      </c>
    </row>
    <row r="442" customFormat="false" ht="12.75" hidden="false" customHeight="false" outlineLevel="0" collapsed="false">
      <c r="A442" s="2" t="n">
        <v>3.999</v>
      </c>
      <c r="C442" s="0" t="n">
        <f aca="false">A441*C441*(1-C441)</f>
        <v>0.960431252835829</v>
      </c>
      <c r="D442" s="0" t="n">
        <f aca="false">A441*D441-A441*D441*D441</f>
        <v>0.0548902624153245</v>
      </c>
      <c r="E442" s="0" t="n">
        <f aca="false">C442-D442</f>
        <v>0.905540990420505</v>
      </c>
    </row>
    <row r="443" customFormat="false" ht="12.75" hidden="false" customHeight="false" outlineLevel="0" collapsed="false">
      <c r="A443" s="2" t="n">
        <v>3.999</v>
      </c>
      <c r="C443" s="0" t="n">
        <f aca="false">A442*C442*(1-C442)</f>
        <v>0.151974242586702</v>
      </c>
      <c r="D443" s="0" t="n">
        <f aca="false">A442*D442-A442*D442*D442</f>
        <v>0.207457408707698</v>
      </c>
      <c r="E443" s="0" t="n">
        <f aca="false">C443-D443</f>
        <v>-0.0554831661209954</v>
      </c>
    </row>
    <row r="444" customFormat="false" ht="12.75" hidden="false" customHeight="false" outlineLevel="0" collapsed="false">
      <c r="A444" s="2" t="n">
        <v>3.999</v>
      </c>
      <c r="C444" s="0" t="n">
        <f aca="false">A443*C443*(1-C443)</f>
        <v>0.515383410635426</v>
      </c>
      <c r="D444" s="0" t="n">
        <f aca="false">A443*D443-A443*D443*D443</f>
        <v>0.65751091028766</v>
      </c>
      <c r="E444" s="0" t="n">
        <f aca="false">C444-D444</f>
        <v>-0.142127499652235</v>
      </c>
    </row>
    <row r="445" customFormat="false" ht="12.75" hidden="false" customHeight="false" outlineLevel="0" collapsed="false">
      <c r="A445" s="2" t="n">
        <v>3.999</v>
      </c>
      <c r="C445" s="0" t="n">
        <f aca="false">A444*C444*(1-C444)</f>
        <v>0.99880363935821</v>
      </c>
      <c r="D445" s="0" t="n">
        <f aca="false">A444*D444-A444*D444*D444</f>
        <v>0.90053606224827</v>
      </c>
      <c r="E445" s="0" t="n">
        <f aca="false">C445-D445</f>
        <v>0.0982675771099403</v>
      </c>
    </row>
    <row r="446" customFormat="false" ht="12.75" hidden="false" customHeight="false" outlineLevel="0" collapsed="false">
      <c r="A446" s="2" t="n">
        <v>3.999</v>
      </c>
      <c r="C446" s="0" t="n">
        <f aca="false">A445*C445*(1-C445)</f>
        <v>0.00477852252265462</v>
      </c>
      <c r="D446" s="0" t="n">
        <f aca="false">A445*D445-A445*D445*D445</f>
        <v>0.358193880491761</v>
      </c>
      <c r="E446" s="0" t="n">
        <f aca="false">C446-D446</f>
        <v>-0.353415357969106</v>
      </c>
    </row>
    <row r="447" customFormat="false" ht="12.75" hidden="false" customHeight="false" outlineLevel="0" collapsed="false">
      <c r="A447" s="2" t="n">
        <v>3.999</v>
      </c>
      <c r="C447" s="0" t="n">
        <f aca="false">A446*C446*(1-C446)</f>
        <v>0.0190179972923752</v>
      </c>
      <c r="D447" s="0" t="n">
        <f aca="false">A446*D446-A446*D446*D446</f>
        <v>0.91933420685559</v>
      </c>
      <c r="E447" s="0" t="n">
        <f aca="false">C447-D447</f>
        <v>-0.900316209563215</v>
      </c>
    </row>
    <row r="448" customFormat="false" ht="12.75" hidden="false" customHeight="false" outlineLevel="0" collapsed="false">
      <c r="A448" s="2" t="n">
        <v>3.999</v>
      </c>
      <c r="C448" s="0" t="n">
        <f aca="false">A447*C447*(1-C447)</f>
        <v>0.0746065959723785</v>
      </c>
      <c r="D448" s="0" t="n">
        <f aca="false">A447*D447-A447*D447*D447</f>
        <v>0.296561133020212</v>
      </c>
      <c r="E448" s="0" t="n">
        <f aca="false">C448-D448</f>
        <v>-0.221954537047834</v>
      </c>
    </row>
    <row r="449" customFormat="false" ht="12.75" hidden="false" customHeight="false" outlineLevel="0" collapsed="false">
      <c r="A449" s="2" t="n">
        <v>3.999</v>
      </c>
      <c r="C449" s="0" t="n">
        <f aca="false">A448*C448*(1-C448)</f>
        <v>0.276092766787361</v>
      </c>
      <c r="D449" s="0" t="n">
        <f aca="false">A448*D448-A448*D448*D448</f>
        <v>0.834241896980519</v>
      </c>
      <c r="E449" s="0" t="n">
        <f aca="false">C449-D449</f>
        <v>-0.558149130193158</v>
      </c>
    </row>
    <row r="450" customFormat="false" ht="12.75" hidden="false" customHeight="false" outlineLevel="0" collapsed="false">
      <c r="A450" s="2" t="n">
        <v>3.999</v>
      </c>
      <c r="C450" s="0" t="n">
        <f aca="false">A449*C449*(1-C449)</f>
        <v>0.799262338109329</v>
      </c>
      <c r="D450" s="0" t="n">
        <f aca="false">A449*D449-A449*D449*D449</f>
        <v>0.552991134857154</v>
      </c>
      <c r="E450" s="0" t="n">
        <f aca="false">C450-D450</f>
        <v>0.246271203252175</v>
      </c>
    </row>
    <row r="451" customFormat="false" ht="12.75" hidden="false" customHeight="false" outlineLevel="0" collapsed="false">
      <c r="A451" s="2" t="n">
        <v>3.999</v>
      </c>
      <c r="C451" s="0" t="n">
        <f aca="false">A450*C450*(1-C450)</f>
        <v>0.641607769904362</v>
      </c>
      <c r="D451" s="0" t="n">
        <f aca="false">A450*D450-A450*D450*D450</f>
        <v>0.988520566566577</v>
      </c>
      <c r="E451" s="0" t="n">
        <f aca="false">C451-D451</f>
        <v>-0.346912796662215</v>
      </c>
    </row>
    <row r="452" customFormat="false" ht="12.75" hidden="false" customHeight="false" outlineLevel="0" collapsed="false">
      <c r="A452" s="2" t="n">
        <v>3.999</v>
      </c>
      <c r="C452" s="0" t="n">
        <f aca="false">A451*C451*(1-C451)</f>
        <v>0.919559010771351</v>
      </c>
      <c r="D452" s="0" t="n">
        <f aca="false">A451*D451-A451*D451*D451</f>
        <v>0.0453792765098409</v>
      </c>
      <c r="E452" s="0" t="n">
        <f aca="false">C452-D452</f>
        <v>0.87417973426151</v>
      </c>
    </row>
    <row r="453" customFormat="false" ht="12.75" hidden="false" customHeight="false" outlineLevel="0" collapsed="false">
      <c r="A453" s="2" t="n">
        <v>3.999</v>
      </c>
      <c r="C453" s="0" t="n">
        <f aca="false">A452*C452*(1-C452)</f>
        <v>0.295806975685782</v>
      </c>
      <c r="D453" s="0" t="n">
        <f aca="false">A452*D452-A452*D452*D452</f>
        <v>0.173236671095364</v>
      </c>
      <c r="E453" s="0" t="n">
        <f aca="false">C453-D453</f>
        <v>0.122570304590419</v>
      </c>
    </row>
    <row r="454" customFormat="false" ht="12.75" hidden="false" customHeight="false" outlineLevel="0" collapsed="false">
      <c r="A454" s="2" t="n">
        <v>3.999</v>
      </c>
      <c r="C454" s="0" t="n">
        <f aca="false">A453*C453*(1-C453)</f>
        <v>0.833012530076832</v>
      </c>
      <c r="D454" s="0" t="n">
        <f aca="false">A453*D453-A453*D453*D453</f>
        <v>0.572759681805759</v>
      </c>
      <c r="E454" s="0" t="n">
        <f aca="false">C454-D454</f>
        <v>0.260252848271073</v>
      </c>
    </row>
    <row r="455" customFormat="false" ht="12.75" hidden="false" customHeight="false" outlineLevel="0" collapsed="false">
      <c r="A455" s="2" t="n">
        <v>3.999</v>
      </c>
      <c r="C455" s="0" t="n">
        <f aca="false">A454*C454*(1-C454)</f>
        <v>0.556271516592497</v>
      </c>
      <c r="D455" s="0" t="n">
        <f aca="false">A454*D454-A454*D454*D454</f>
        <v>0.978579408785395</v>
      </c>
      <c r="E455" s="0" t="n">
        <f aca="false">C455-D455</f>
        <v>-0.422307892192898</v>
      </c>
    </row>
    <row r="456" customFormat="false" ht="12.75" hidden="false" customHeight="false" outlineLevel="0" collapsed="false">
      <c r="A456" s="2" t="n">
        <v>3.999</v>
      </c>
      <c r="C456" s="0" t="n">
        <f aca="false">A455*C455*(1-C455)</f>
        <v>0.987087232165101</v>
      </c>
      <c r="D456" s="0" t="n">
        <f aca="false">A455*D455-A455*D455*D455</f>
        <v>0.0838260361969989</v>
      </c>
      <c r="E456" s="0" t="n">
        <f aca="false">C456-D456</f>
        <v>0.903261195968102</v>
      </c>
    </row>
    <row r="457" customFormat="false" ht="12.75" hidden="false" customHeight="false" outlineLevel="0" collapsed="false">
      <c r="A457" s="2" t="n">
        <v>3.999</v>
      </c>
      <c r="C457" s="0" t="n">
        <f aca="false">A456*C456*(1-C456)</f>
        <v>0.0509713670187024</v>
      </c>
      <c r="D457" s="0" t="n">
        <f aca="false">A456*D456-A456*D456*D456</f>
        <v>0.307120128178141</v>
      </c>
      <c r="E457" s="0" t="n">
        <f aca="false">C457-D457</f>
        <v>-0.256148761159438</v>
      </c>
    </row>
    <row r="458" customFormat="false" ht="12.75" hidden="false" customHeight="false" outlineLevel="0" collapsed="false">
      <c r="A458" s="2" t="n">
        <v>3.999</v>
      </c>
      <c r="C458" s="0" t="n">
        <f aca="false">A457*C457*(1-C457)</f>
        <v>0.193444773765025</v>
      </c>
      <c r="D458" s="0" t="n">
        <f aca="false">A457*D457-A457*D457*D457</f>
        <v>0.850976622828887</v>
      </c>
      <c r="E458" s="0" t="n">
        <f aca="false">C458-D458</f>
        <v>-0.657531849063861</v>
      </c>
    </row>
    <row r="459" customFormat="false" ht="12.75" hidden="false" customHeight="false" outlineLevel="0" collapsed="false">
      <c r="A459" s="2" t="n">
        <v>3.999</v>
      </c>
      <c r="C459" s="0" t="n">
        <f aca="false">A458*C458*(1-C458)</f>
        <v>0.623939549178826</v>
      </c>
      <c r="D459" s="0" t="n">
        <f aca="false">A458*D458-A458*D458*D458</f>
        <v>0.50713482550029</v>
      </c>
      <c r="E459" s="0" t="n">
        <f aca="false">C459-D459</f>
        <v>0.116804723678536</v>
      </c>
    </row>
    <row r="460" customFormat="false" ht="12.75" hidden="false" customHeight="false" outlineLevel="0" collapsed="false">
      <c r="A460" s="2" t="n">
        <v>3.999</v>
      </c>
      <c r="C460" s="0" t="n">
        <f aca="false">A459*C459*(1-C459)</f>
        <v>0.938321313609248</v>
      </c>
      <c r="D460" s="0" t="n">
        <f aca="false">A459*D459-A459*D459*D459</f>
        <v>0.999546427966057</v>
      </c>
      <c r="E460" s="0" t="n">
        <f aca="false">C460-D460</f>
        <v>-0.0612251143568089</v>
      </c>
    </row>
    <row r="461" customFormat="false" ht="12.75" hidden="false" customHeight="false" outlineLevel="0" collapsed="false">
      <c r="A461" s="2" t="n">
        <v>3.999</v>
      </c>
      <c r="C461" s="0" t="n">
        <f aca="false">A460*C460*(1-C460)</f>
        <v>0.231439829717418</v>
      </c>
      <c r="D461" s="0" t="n">
        <f aca="false">A460*D460-A460*D460*D460</f>
        <v>0.00181301185910732</v>
      </c>
      <c r="E461" s="0" t="n">
        <f aca="false">C461-D461</f>
        <v>0.229626817858311</v>
      </c>
    </row>
    <row r="462" customFormat="false" ht="12.75" hidden="false" customHeight="false" outlineLevel="0" collapsed="false">
      <c r="A462" s="2" t="n">
        <v>3.999</v>
      </c>
      <c r="C462" s="0" t="n">
        <f aca="false">A461*C461*(1-C461)</f>
        <v>0.711323864316225</v>
      </c>
      <c r="D462" s="0" t="n">
        <f aca="false">A461*D461-A461*D461*D461</f>
        <v>0.0072370896635771</v>
      </c>
      <c r="E462" s="0" t="n">
        <f aca="false">C462-D462</f>
        <v>0.704086774652648</v>
      </c>
    </row>
    <row r="463" customFormat="false" ht="12.75" hidden="false" customHeight="false" outlineLevel="0" collapsed="false">
      <c r="A463" s="2" t="n">
        <v>3.999</v>
      </c>
      <c r="C463" s="0" t="n">
        <f aca="false">A462*C462*(1-C462)</f>
        <v>0.821163555257461</v>
      </c>
      <c r="D463" s="0" t="n">
        <f aca="false">A462*D462-A462*D462*D462</f>
        <v>0.028731672072917</v>
      </c>
      <c r="E463" s="0" t="n">
        <f aca="false">C463-D463</f>
        <v>0.792431883184544</v>
      </c>
    </row>
    <row r="464" customFormat="false" ht="12.75" hidden="false" customHeight="false" outlineLevel="0" collapsed="false">
      <c r="A464" s="2" t="n">
        <v>3.999</v>
      </c>
      <c r="C464" s="0" t="n">
        <f aca="false">A463*C463*(1-C463)</f>
        <v>0.587269029126777</v>
      </c>
      <c r="D464" s="0" t="n">
        <f aca="false">A463*D463-A463*D463*D463</f>
        <v>0.111596746208153</v>
      </c>
      <c r="E464" s="0" t="n">
        <f aca="false">C464-D464</f>
        <v>0.475672282918624</v>
      </c>
    </row>
    <row r="465" customFormat="false" ht="12.75" hidden="false" customHeight="false" outlineLevel="0" collapsed="false">
      <c r="A465" s="2" t="n">
        <v>3.999</v>
      </c>
      <c r="C465" s="0" t="n">
        <f aca="false">A464*C464*(1-C464)</f>
        <v>0.969294082104524</v>
      </c>
      <c r="D465" s="0" t="n">
        <f aca="false">A464*D464-A464*D464*D464</f>
        <v>0.39647250686318</v>
      </c>
      <c r="E465" s="0" t="n">
        <f aca="false">C465-D465</f>
        <v>0.572821575241345</v>
      </c>
    </row>
    <row r="466" customFormat="false" ht="12.75" hidden="false" customHeight="false" outlineLevel="0" collapsed="false">
      <c r="A466" s="2" t="n">
        <v>3.999</v>
      </c>
      <c r="C466" s="0" t="n">
        <f aca="false">A465*C465*(1-C465)</f>
        <v>0.119022494942187</v>
      </c>
      <c r="D466" s="0" t="n">
        <f aca="false">A465*D465-A465*D465*D465</f>
        <v>0.956888950601058</v>
      </c>
      <c r="E466" s="0" t="n">
        <f aca="false">C466-D466</f>
        <v>-0.83786645565887</v>
      </c>
    </row>
    <row r="467" customFormat="false" ht="12.75" hidden="false" customHeight="false" outlineLevel="0" collapsed="false">
      <c r="A467" s="2" t="n">
        <v>3.999</v>
      </c>
      <c r="C467" s="0" t="n">
        <f aca="false">A466*C466*(1-C466)</f>
        <v>0.419319706419057</v>
      </c>
      <c r="D467" s="0" t="n">
        <f aca="false">A466*D466-A466*D466*D466</f>
        <v>0.164968694787838</v>
      </c>
      <c r="E467" s="0" t="n">
        <f aca="false">C467-D467</f>
        <v>0.254351011631219</v>
      </c>
    </row>
    <row r="468" customFormat="false" ht="12.75" hidden="false" customHeight="false" outlineLevel="0" collapsed="false">
      <c r="A468" s="2" t="n">
        <v>3.999</v>
      </c>
      <c r="C468" s="0" t="n">
        <f aca="false">A467*C467*(1-C467)</f>
        <v>0.973719270220544</v>
      </c>
      <c r="D468" s="0" t="n">
        <f aca="false">A467*D467-A467*D467*D467</f>
        <v>0.550878344086814</v>
      </c>
      <c r="E468" s="0" t="n">
        <f aca="false">C468-D468</f>
        <v>0.42284092613373</v>
      </c>
    </row>
    <row r="469" customFormat="false" ht="12.75" hidden="false" customHeight="false" outlineLevel="0" collapsed="false">
      <c r="A469" s="2" t="n">
        <v>3.999</v>
      </c>
      <c r="C469" s="0" t="n">
        <f aca="false">A468*C468*(1-C468)</f>
        <v>0.10233462203384</v>
      </c>
      <c r="D469" s="0" t="n">
        <f aca="false">A468*D468-A468*D468*D468</f>
        <v>0.989398165017832</v>
      </c>
      <c r="E469" s="0" t="n">
        <f aca="false">C469-D469</f>
        <v>-0.887063542983992</v>
      </c>
    </row>
    <row r="470" customFormat="false" ht="12.75" hidden="false" customHeight="false" outlineLevel="0" collapsed="false">
      <c r="A470" s="2" t="n">
        <v>3.999</v>
      </c>
      <c r="C470" s="0" t="n">
        <f aca="false">A469*C469*(1-C469)</f>
        <v>0.367357126420957</v>
      </c>
      <c r="D470" s="0" t="n">
        <f aca="false">A469*D469-A469*D469*D469</f>
        <v>0.0419472548726381</v>
      </c>
      <c r="E470" s="0" t="n">
        <f aca="false">C470-D470</f>
        <v>0.325409871548319</v>
      </c>
    </row>
    <row r="471" customFormat="false" ht="12.75" hidden="false" customHeight="false" outlineLevel="0" collapsed="false">
      <c r="A471" s="2" t="n">
        <v>3.999</v>
      </c>
      <c r="C471" s="0" t="n">
        <f aca="false">A470*C470*(1-C470)</f>
        <v>0.929391066486687</v>
      </c>
      <c r="D471" s="0" t="n">
        <f aca="false">A470*D470-A470*D470*D470</f>
        <v>0.160710543042471</v>
      </c>
      <c r="E471" s="0" t="n">
        <f aca="false">C471-D471</f>
        <v>0.768680523444216</v>
      </c>
    </row>
    <row r="472" customFormat="false" ht="12.75" hidden="false" customHeight="false" outlineLevel="0" collapsed="false">
      <c r="A472" s="2" t="n">
        <v>3.999</v>
      </c>
      <c r="C472" s="0" t="n">
        <f aca="false">A471*C471*(1-C471)</f>
        <v>0.26242762477368</v>
      </c>
      <c r="D472" s="0" t="n">
        <f aca="false">A471*D471-A471*D471*D471</f>
        <v>0.539395774925462</v>
      </c>
      <c r="E472" s="0" t="n">
        <f aca="false">C472-D472</f>
        <v>-0.276968150151782</v>
      </c>
    </row>
    <row r="473" customFormat="false" ht="12.75" hidden="false" customHeight="false" outlineLevel="0" collapsed="false">
      <c r="A473" s="2" t="n">
        <v>3.999</v>
      </c>
      <c r="C473" s="0" t="n">
        <f aca="false">A472*C472*(1-C472)</f>
        <v>0.77404390675077</v>
      </c>
      <c r="D473" s="0" t="n">
        <f aca="false">A472*D472-A472*D472*D472</f>
        <v>0.993543443699171</v>
      </c>
      <c r="E473" s="0" t="n">
        <f aca="false">C473-D473</f>
        <v>-0.219499536948401</v>
      </c>
    </row>
    <row r="474" customFormat="false" ht="12.75" hidden="false" customHeight="false" outlineLevel="0" collapsed="false">
      <c r="A474" s="2" t="n">
        <v>3.999</v>
      </c>
      <c r="C474" s="0" t="n">
        <f aca="false">A473*C473*(1-C473)</f>
        <v>0.699424848753929</v>
      </c>
      <c r="D474" s="0" t="n">
        <f aca="false">A473*D473-A473*D473*D473</f>
        <v>0.0256530618570703</v>
      </c>
      <c r="E474" s="0" t="n">
        <f aca="false">C474-D474</f>
        <v>0.673771786896858</v>
      </c>
    </row>
    <row r="475" customFormat="false" ht="12.75" hidden="false" customHeight="false" outlineLevel="0" collapsed="false">
      <c r="A475" s="2" t="n">
        <v>3.999</v>
      </c>
      <c r="C475" s="0" t="n">
        <f aca="false">A474*C474*(1-C474)</f>
        <v>0.840708689068191</v>
      </c>
      <c r="D475" s="0" t="n">
        <f aca="false">A474*D474-A474*D474*D474</f>
        <v>0.099954934115436</v>
      </c>
      <c r="E475" s="0" t="n">
        <f aca="false">C475-D475</f>
        <v>0.740753754952755</v>
      </c>
    </row>
    <row r="476" customFormat="false" ht="12.75" hidden="false" customHeight="false" outlineLevel="0" collapsed="false">
      <c r="A476" s="2" t="n">
        <v>3.999</v>
      </c>
      <c r="C476" s="0" t="n">
        <f aca="false">A475*C475*(1-C475)</f>
        <v>0.535536439184545</v>
      </c>
      <c r="D476" s="0" t="n">
        <f aca="false">A475*D475-A475*D475*D475</f>
        <v>0.359765817100398</v>
      </c>
      <c r="E476" s="0" t="n">
        <f aca="false">C476-D476</f>
        <v>0.175770622084147</v>
      </c>
    </row>
    <row r="477" customFormat="false" ht="12.75" hidden="false" customHeight="false" outlineLevel="0" collapsed="false">
      <c r="A477" s="2" t="n">
        <v>3.999</v>
      </c>
      <c r="C477" s="0" t="n">
        <f aca="false">A476*C476*(1-C476)</f>
        <v>0.994699908798843</v>
      </c>
      <c r="D477" s="0" t="n">
        <f aca="false">A476*D476-A476*D476*D476</f>
        <v>0.921107161411978</v>
      </c>
      <c r="E477" s="0" t="n">
        <f aca="false">C477-D477</f>
        <v>0.0735927473868652</v>
      </c>
    </row>
    <row r="478" customFormat="false" ht="12.75" hidden="false" customHeight="false" outlineLevel="0" collapsed="false">
      <c r="A478" s="2" t="n">
        <v>3.999</v>
      </c>
      <c r="C478" s="0" t="n">
        <f aca="false">A477*C477*(1-C477)</f>
        <v>0.0210827289374327</v>
      </c>
      <c r="D478" s="0" t="n">
        <f aca="false">A477*D477-A477*D477*D477</f>
        <v>0.29060236567158</v>
      </c>
      <c r="E478" s="0" t="n">
        <f aca="false">C478-D478</f>
        <v>-0.269519636734147</v>
      </c>
    </row>
    <row r="479" customFormat="false" ht="12.75" hidden="false" customHeight="false" outlineLevel="0" collapsed="false">
      <c r="A479" s="2" t="n">
        <v>3.999</v>
      </c>
      <c r="C479" s="0" t="n">
        <f aca="false">A478*C478*(1-C478)</f>
        <v>0.0825323516644559</v>
      </c>
      <c r="D479" s="0" t="n">
        <f aca="false">A478*D478-A478*D478*D478</f>
        <v>0.824404370319907</v>
      </c>
      <c r="E479" s="0" t="n">
        <f aca="false">C479-D479</f>
        <v>-0.741872018655451</v>
      </c>
    </row>
    <row r="480" customFormat="false" ht="12.75" hidden="false" customHeight="false" outlineLevel="0" collapsed="false">
      <c r="A480" s="2" t="n">
        <v>3.999</v>
      </c>
      <c r="C480" s="0" t="n">
        <f aca="false">A479*C479*(1-C479)</f>
        <v>0.302807329610169</v>
      </c>
      <c r="D480" s="0" t="n">
        <f aca="false">A479*D479-A479*D479*D479</f>
        <v>0.578902456264862</v>
      </c>
      <c r="E480" s="0" t="n">
        <f aca="false">C480-D480</f>
        <v>-0.276095126654693</v>
      </c>
    </row>
    <row r="481" customFormat="false" ht="12.75" hidden="false" customHeight="false" outlineLevel="0" collapsed="false">
      <c r="A481" s="2" t="n">
        <v>3.999</v>
      </c>
      <c r="C481" s="0" t="n">
        <f aca="false">A480*C480*(1-C480)</f>
        <v>0.844249087927365</v>
      </c>
      <c r="D481" s="0" t="n">
        <f aca="false">A480*D480-A480*D480*D480</f>
        <v>0.974853835179091</v>
      </c>
      <c r="E481" s="0" t="n">
        <f aca="false">C481-D481</f>
        <v>-0.130604747251726</v>
      </c>
    </row>
    <row r="482" customFormat="false" ht="12.75" hidden="false" customHeight="false" outlineLevel="0" collapsed="false">
      <c r="A482" s="2" t="n">
        <v>3.999</v>
      </c>
      <c r="C482" s="0" t="n">
        <f aca="false">A481*C481*(1-C481)</f>
        <v>0.525838769279248</v>
      </c>
      <c r="D482" s="0" t="n">
        <f aca="false">A481*D481-A481*D481*D481</f>
        <v>0.0980308270276193</v>
      </c>
      <c r="E482" s="0" t="n">
        <f aca="false">C482-D482</f>
        <v>0.427807942251628</v>
      </c>
    </row>
    <row r="483" customFormat="false" ht="12.75" hidden="false" customHeight="false" outlineLevel="0" collapsed="false">
      <c r="A483" s="2" t="n">
        <v>3.999</v>
      </c>
      <c r="C483" s="0" t="n">
        <f aca="false">A482*C482*(1-C482)</f>
        <v>0.997080099650533</v>
      </c>
      <c r="D483" s="0" t="n">
        <f aca="false">A482*D482-A482*D482*D482</f>
        <v>0.353594715135621</v>
      </c>
      <c r="E483" s="0" t="n">
        <f aca="false">C483-D483</f>
        <v>0.643485384514912</v>
      </c>
    </row>
    <row r="484" customFormat="false" ht="12.75" hidden="false" customHeight="false" outlineLevel="0" collapsed="false">
      <c r="A484" s="2" t="n">
        <v>3.999</v>
      </c>
      <c r="C484" s="0" t="n">
        <f aca="false">A483*C483*(1-C483)</f>
        <v>0.0116425867511324</v>
      </c>
      <c r="D484" s="0" t="n">
        <f aca="false">A483*D483-A483*D483*D483</f>
        <v>0.914033404762557</v>
      </c>
      <c r="E484" s="0" t="n">
        <f aca="false">C484-D484</f>
        <v>-0.902390818011425</v>
      </c>
    </row>
    <row r="485" customFormat="false" ht="12.75" hidden="false" customHeight="false" outlineLevel="0" collapsed="false">
      <c r="A485" s="2" t="n">
        <v>3.999</v>
      </c>
      <c r="C485" s="0" t="n">
        <f aca="false">A484*C484*(1-C484)</f>
        <v>0.0460166406625741</v>
      </c>
      <c r="D485" s="0" t="n">
        <f aca="false">A484*D484-A484*D484*D484</f>
        <v>0.314226782623158</v>
      </c>
      <c r="E485" s="0" t="n">
        <f aca="false">C485-D485</f>
        <v>-0.268210141960584</v>
      </c>
    </row>
    <row r="486" customFormat="false" ht="12.75" hidden="false" customHeight="false" outlineLevel="0" collapsed="false">
      <c r="A486" s="2" t="n">
        <v>3.999</v>
      </c>
      <c r="C486" s="0" t="n">
        <f aca="false">A485*C485*(1-C485)</f>
        <v>0.175552538669378</v>
      </c>
      <c r="D486" s="0" t="n">
        <f aca="false">A485*D485-A485*D485*D485</f>
        <v>0.861737758510122</v>
      </c>
      <c r="E486" s="0" t="n">
        <f aca="false">C486-D486</f>
        <v>-0.686185219840744</v>
      </c>
    </row>
    <row r="487" customFormat="false" ht="12.75" hidden="false" customHeight="false" outlineLevel="0" collapsed="false">
      <c r="A487" s="2" t="n">
        <v>3.999</v>
      </c>
      <c r="C487" s="0" t="n">
        <f aca="false">A486*C486*(1-C486)</f>
        <v>0.578790645499621</v>
      </c>
      <c r="D487" s="0" t="n">
        <f aca="false">A486*D486-A486*D486*D486</f>
        <v>0.476464030478224</v>
      </c>
      <c r="E487" s="0" t="n">
        <f aca="false">C487-D487</f>
        <v>0.102326615021397</v>
      </c>
    </row>
    <row r="488" customFormat="false" ht="12.75" hidden="false" customHeight="false" outlineLevel="0" collapsed="false">
      <c r="A488" s="2" t="n">
        <v>3.999</v>
      </c>
      <c r="C488" s="0" t="n">
        <f aca="false">A487*C487*(1-C487)</f>
        <v>0.97492434469283</v>
      </c>
      <c r="D488" s="0" t="n">
        <f aca="false">A487*D487-A487*D487*D487</f>
        <v>0.997534786496542</v>
      </c>
      <c r="E488" s="0" t="n">
        <f aca="false">C488-D488</f>
        <v>-0.0226104418037111</v>
      </c>
    </row>
    <row r="489" customFormat="false" ht="12.75" hidden="false" customHeight="false" outlineLevel="0" collapsed="false">
      <c r="A489" s="2" t="n">
        <v>3.999</v>
      </c>
      <c r="C489" s="0" t="n">
        <f aca="false">A488*C488*(1-C488)</f>
        <v>0.0977630204055244</v>
      </c>
      <c r="D489" s="0" t="n">
        <f aca="false">A488*D488-A488*D488*D488</f>
        <v>0.00983408576713751</v>
      </c>
      <c r="E489" s="0" t="n">
        <f aca="false">C489-D489</f>
        <v>0.0879289346383869</v>
      </c>
    </row>
    <row r="490" customFormat="false" ht="12.75" hidden="false" customHeight="false" outlineLevel="0" collapsed="false">
      <c r="A490" s="2" t="n">
        <v>3.999</v>
      </c>
      <c r="C490" s="0" t="n">
        <f aca="false">A489*C489*(1-C489)</f>
        <v>0.352733443574607</v>
      </c>
      <c r="D490" s="0" t="n">
        <f aca="false">A489*D489-A489*D489*D489</f>
        <v>0.0389397687205241</v>
      </c>
      <c r="E490" s="0" t="n">
        <f aca="false">C490-D490</f>
        <v>0.313793674854083</v>
      </c>
    </row>
    <row r="491" customFormat="false" ht="12.75" hidden="false" customHeight="false" outlineLevel="0" collapsed="false">
      <c r="A491" s="2" t="n">
        <v>3.999</v>
      </c>
      <c r="C491" s="0" t="n">
        <f aca="false">A490*C490*(1-C490)</f>
        <v>0.913021932873067</v>
      </c>
      <c r="D491" s="0" t="n">
        <f aca="false">A490*D490-A490*D490*D490</f>
        <v>0.149656429066932</v>
      </c>
      <c r="E491" s="0" t="n">
        <f aca="false">C491-D491</f>
        <v>0.763365503806135</v>
      </c>
    </row>
    <row r="492" customFormat="false" ht="12.75" hidden="false" customHeight="false" outlineLevel="0" collapsed="false">
      <c r="A492" s="2" t="n">
        <v>3.999</v>
      </c>
      <c r="C492" s="0" t="n">
        <f aca="false">A491*C491*(1-C491)</f>
        <v>0.317572118980216</v>
      </c>
      <c r="D492" s="0" t="n">
        <f aca="false">A491*D491-A491*D491*D491</f>
        <v>0.508910269841161</v>
      </c>
      <c r="E492" s="0" t="n">
        <f aca="false">C492-D492</f>
        <v>-0.191338150860945</v>
      </c>
    </row>
    <row r="493" customFormat="false" ht="12.75" hidden="false" customHeight="false" outlineLevel="0" collapsed="false">
      <c r="A493" s="2" t="n">
        <v>3.999</v>
      </c>
      <c r="C493" s="0" t="n">
        <f aca="false">A492*C492*(1-C492)</f>
        <v>0.866663552838299</v>
      </c>
      <c r="D493" s="0" t="n">
        <f aca="false">A492*D492-A492*D492*D492</f>
        <v>0.99943250775834</v>
      </c>
      <c r="E493" s="0" t="n">
        <f aca="false">C493-D493</f>
        <v>-0.13276895492004</v>
      </c>
    </row>
    <row r="494" customFormat="false" ht="12.75" hidden="false" customHeight="false" outlineLevel="0" collapsed="false">
      <c r="A494" s="2" t="n">
        <v>3.999</v>
      </c>
      <c r="C494" s="0" t="n">
        <f aca="false">A493*C493*(1-C493)</f>
        <v>0.462115798240963</v>
      </c>
      <c r="D494" s="0" t="n">
        <f aca="false">A493*D493-A493*D493*D493</f>
        <v>0.00226811360667067</v>
      </c>
      <c r="E494" s="0" t="n">
        <f aca="false">C494-D494</f>
        <v>0.459847684634292</v>
      </c>
    </row>
    <row r="495" customFormat="false" ht="12.75" hidden="false" customHeight="false" outlineLevel="0" collapsed="false">
      <c r="A495" s="2" t="n">
        <v>3.999</v>
      </c>
      <c r="C495" s="0" t="n">
        <f aca="false">A494*C494*(1-C494)</f>
        <v>0.994010584241065</v>
      </c>
      <c r="D495" s="0" t="n">
        <f aca="false">A494*D494-A494*D494*D494</f>
        <v>0.0090496141000843</v>
      </c>
      <c r="E495" s="0" t="n">
        <f aca="false">C495-D495</f>
        <v>0.984960970140981</v>
      </c>
    </row>
    <row r="496" customFormat="false" ht="12.75" hidden="false" customHeight="false" outlineLevel="0" collapsed="false">
      <c r="A496" s="2" t="n">
        <v>3.999</v>
      </c>
      <c r="C496" s="0" t="n">
        <f aca="false">A495*C495*(1-C495)</f>
        <v>0.0238082170885477</v>
      </c>
      <c r="D496" s="0" t="n">
        <f aca="false">A495*D495-A495*D495*D495</f>
        <v>0.0358619066203107</v>
      </c>
      <c r="E496" s="0" t="n">
        <f aca="false">C496-D496</f>
        <v>-0.012053689531763</v>
      </c>
    </row>
    <row r="497" customFormat="false" ht="12.75" hidden="false" customHeight="false" outlineLevel="0" collapsed="false">
      <c r="A497" s="2" t="n">
        <v>3.999</v>
      </c>
      <c r="C497" s="0" t="n">
        <f aca="false">A496*C496*(1-C496)</f>
        <v>0.0929423021645615</v>
      </c>
      <c r="D497" s="0" t="n">
        <f aca="false">A496*D496-A496*D496*D496</f>
        <v>0.138268745265193</v>
      </c>
      <c r="E497" s="0" t="n">
        <f aca="false">C497-D497</f>
        <v>-0.0453264431006319</v>
      </c>
    </row>
    <row r="498" customFormat="false" ht="12.75" hidden="false" customHeight="false" outlineLevel="0" collapsed="false">
      <c r="A498" s="2" t="n">
        <v>3.999</v>
      </c>
      <c r="C498" s="0" t="n">
        <f aca="false">A497*C497*(1-C497)</f>
        <v>0.337131818501018</v>
      </c>
      <c r="D498" s="0" t="n">
        <f aca="false">A497*D497-A497*D497*D497</f>
        <v>0.476482846892582</v>
      </c>
      <c r="E498" s="0" t="n">
        <f aca="false">C498-D498</f>
        <v>-0.139351028391564</v>
      </c>
    </row>
    <row r="499" customFormat="false" ht="12.75" hidden="false" customHeight="false" outlineLevel="0" collapsed="false">
      <c r="A499" s="2" t="n">
        <v>3.999</v>
      </c>
      <c r="C499" s="0" t="n">
        <f aca="false">A498*C498*(1-C498)</f>
        <v>0.893672347865404</v>
      </c>
      <c r="D499" s="0" t="n">
        <f aca="false">A498*D498-A498*D498*D498</f>
        <v>0.997538327095379</v>
      </c>
      <c r="E499" s="0" t="n">
        <f aca="false">C499-D499</f>
        <v>-0.103865979229975</v>
      </c>
    </row>
    <row r="500" customFormat="false" ht="12.75" hidden="false" customHeight="false" outlineLevel="0" collapsed="false">
      <c r="A500" s="2" t="n">
        <v>3.999</v>
      </c>
      <c r="C500" s="0" t="n">
        <f aca="false">A499*C499*(1-C499)</f>
        <v>0.379993308022036</v>
      </c>
      <c r="D500" s="0" t="n">
        <f aca="false">A499*D499-A499*D499*D499</f>
        <v>0.0098199966714545</v>
      </c>
      <c r="E500" s="0" t="n">
        <f aca="false">C500-D500</f>
        <v>0.370173311350581</v>
      </c>
    </row>
    <row r="501" customFormat="false" ht="12.75" hidden="false" customHeight="false" outlineLevel="0" collapsed="false">
      <c r="A501" s="2" t="n">
        <v>3.999</v>
      </c>
      <c r="C501" s="0" t="n">
        <f aca="false">A500*C500*(1-C500)</f>
        <v>0.942157977128144</v>
      </c>
      <c r="D501" s="0" t="n">
        <f aca="false">A500*D500-A500*D500*D500</f>
        <v>0.0388845337829717</v>
      </c>
      <c r="E501" s="0" t="n">
        <f aca="false">C501-D501</f>
        <v>0.903273443345172</v>
      </c>
    </row>
    <row r="502" customFormat="false" ht="12.75" hidden="false" customHeight="false" outlineLevel="0" collapsed="false">
      <c r="A502" s="2" t="n">
        <v>3.999</v>
      </c>
      <c r="C502" s="0" t="n">
        <f aca="false">A501*C501*(1-C501)</f>
        <v>0.21793079672453</v>
      </c>
      <c r="D502" s="0" t="n">
        <f aca="false">A501*D501-A501*D501*D501</f>
        <v>0.149452734734995</v>
      </c>
      <c r="E502" s="0" t="n">
        <f aca="false">C502-D502</f>
        <v>0.0684780619895352</v>
      </c>
    </row>
    <row r="503" customFormat="false" ht="12.75" hidden="false" customHeight="false" outlineLevel="0" collapsed="false">
      <c r="A503" s="2" t="n">
        <v>3.999</v>
      </c>
      <c r="C503" s="0" t="n">
        <f aca="false">A502*C502*(1-C502)</f>
        <v>0.681577421289603</v>
      </c>
      <c r="D503" s="0" t="n">
        <f aca="false">A502*D502-A502*D502*D502</f>
        <v>0.50833934264609</v>
      </c>
      <c r="E503" s="0" t="n">
        <f aca="false">C503-D503</f>
        <v>0.173238078643513</v>
      </c>
    </row>
    <row r="504" customFormat="false" ht="12.75" hidden="false" customHeight="false" outlineLevel="0" collapsed="false">
      <c r="A504" s="2" t="n">
        <v>3.999</v>
      </c>
      <c r="C504" s="0" t="n">
        <f aca="false">A503*C503*(1-C503)</f>
        <v>0.867901530671194</v>
      </c>
      <c r="D504" s="0" t="n">
        <f aca="false">A503*D503-A503*D503*D503</f>
        <v>0.99947189100156</v>
      </c>
      <c r="E504" s="0" t="n">
        <f aca="false">C504-D504</f>
        <v>-0.131570360330366</v>
      </c>
    </row>
    <row r="505" customFormat="false" ht="12.75" hidden="false" customHeight="false" outlineLevel="0" collapsed="false">
      <c r="A505" s="2" t="n">
        <v>3.999</v>
      </c>
      <c r="C505" s="0" t="n">
        <f aca="false">A504*C504*(1-C504)</f>
        <v>0.458479206455439</v>
      </c>
      <c r="D505" s="0" t="n">
        <f aca="false">A504*D504-A504*D504*D504</f>
        <v>0.00211079256720259</v>
      </c>
      <c r="E505" s="0" t="n">
        <f aca="false">C505-D505</f>
        <v>0.456368413888237</v>
      </c>
    </row>
    <row r="506" customFormat="false" ht="12.75" hidden="false" customHeight="false" outlineLevel="0" collapsed="false">
      <c r="A506" s="2" t="n">
        <v>3.999</v>
      </c>
      <c r="C506" s="0" t="n">
        <f aca="false">A505*C505*(1-C505)</f>
        <v>0.992855818790016</v>
      </c>
      <c r="D506" s="0" t="n">
        <f aca="false">A505*D505-A505*D505*D505</f>
        <v>0.00842324215064139</v>
      </c>
      <c r="E506" s="0" t="n">
        <f aca="false">C506-D506</f>
        <v>0.984432576639375</v>
      </c>
    </row>
    <row r="507" customFormat="false" ht="12.75" hidden="false" customHeight="false" outlineLevel="0" collapsed="false">
      <c r="A507" s="2" t="n">
        <v>3.999</v>
      </c>
      <c r="C507" s="0" t="n">
        <f aca="false">A506*C506*(1-C506)</f>
        <v>0.0283654743974057</v>
      </c>
      <c r="D507" s="0" t="n">
        <f aca="false">A506*D506-A506*D506*D506</f>
        <v>0.0334008122781099</v>
      </c>
      <c r="E507" s="0" t="n">
        <f aca="false">C507-D507</f>
        <v>-0.00503533788070415</v>
      </c>
    </row>
    <row r="508" customFormat="false" ht="12.75" hidden="false" customHeight="false" outlineLevel="0" collapsed="false">
      <c r="A508" s="2" t="n">
        <v>3.999</v>
      </c>
      <c r="C508" s="0" t="n">
        <f aca="false">A507*C507*(1-C507)</f>
        <v>0.110215936164204</v>
      </c>
      <c r="D508" s="0" t="n">
        <f aca="false">A507*D507-A507*D507*D507</f>
        <v>0.129108506871072</v>
      </c>
      <c r="E508" s="0" t="n">
        <f aca="false">C508-D508</f>
        <v>-0.0188925707068683</v>
      </c>
    </row>
    <row r="509" customFormat="false" ht="12.75" hidden="false" customHeight="false" outlineLevel="0" collapsed="false">
      <c r="A509" s="2" t="n">
        <v>3.999</v>
      </c>
      <c r="C509" s="0" t="n">
        <f aca="false">A508*C508*(1-C508)</f>
        <v>0.392175465935028</v>
      </c>
      <c r="D509" s="0" t="n">
        <f aca="false">A508*D508-A508*D508*D508</f>
        <v>0.449645561798053</v>
      </c>
      <c r="E509" s="0" t="n">
        <f aca="false">C509-D509</f>
        <v>-0.057470095863025</v>
      </c>
    </row>
    <row r="510" customFormat="false" ht="12.75" hidden="false" customHeight="false" outlineLevel="0" collapsed="false">
      <c r="A510" s="2" t="n">
        <v>3.999</v>
      </c>
      <c r="C510" s="0" t="n">
        <f aca="false">A509*C509*(1-C509)</f>
        <v>0.953257105544833</v>
      </c>
      <c r="D510" s="0" t="n">
        <f aca="false">A509*D509-A509*D509*D509</f>
        <v>0.989610257782912</v>
      </c>
      <c r="E510" s="0" t="n">
        <f aca="false">C510-D510</f>
        <v>-0.0363531522380787</v>
      </c>
    </row>
    <row r="511" customFormat="false" ht="12.75" hidden="false" customHeight="false" outlineLevel="0" collapsed="false">
      <c r="A511" s="2" t="n">
        <v>3.999</v>
      </c>
      <c r="C511" s="0" t="n">
        <f aca="false">A510*C510*(1-C510)</f>
        <v>0.178187427096206</v>
      </c>
      <c r="D511" s="0" t="n">
        <f aca="false">A510*D510-A510*D510*D510</f>
        <v>0.041116900099528</v>
      </c>
      <c r="E511" s="0" t="n">
        <f aca="false">C511-D511</f>
        <v>0.137070526996678</v>
      </c>
    </row>
    <row r="512" customFormat="false" ht="12.75" hidden="false" customHeight="false" outlineLevel="0" collapsed="false">
      <c r="A512" s="2" t="n">
        <v>3.999</v>
      </c>
      <c r="C512" s="0" t="n">
        <f aca="false">A511*C511*(1-C511)</f>
        <v>0.58560023501624</v>
      </c>
      <c r="D512" s="0" t="n">
        <f aca="false">A511*D511-A511*D511*D511</f>
        <v>0.157665776202308</v>
      </c>
      <c r="E512" s="0" t="n">
        <f aca="false">C512-D512</f>
        <v>0.427934458813933</v>
      </c>
    </row>
    <row r="513" customFormat="false" ht="12.75" hidden="false" customHeight="false" outlineLevel="0" collapsed="false">
      <c r="A513" s="2" t="n">
        <v>3.999</v>
      </c>
      <c r="C513" s="0" t="n">
        <f aca="false">A512*C512*(1-C512)</f>
        <v>0.970447726460893</v>
      </c>
      <c r="D513" s="0" t="n">
        <f aca="false">A512*D512-A512*D512*D512</f>
        <v>0.53109630958811</v>
      </c>
      <c r="E513" s="0" t="n">
        <f aca="false">C513-D513</f>
        <v>0.439351416872783</v>
      </c>
    </row>
    <row r="514" customFormat="false" ht="12.75" hidden="false" customHeight="false" outlineLevel="0" collapsed="false">
      <c r="A514" s="2" t="n">
        <v>3.999</v>
      </c>
      <c r="C514" s="0" t="n">
        <f aca="false">A513*C513*(1-C513)</f>
        <v>0.114687067734441</v>
      </c>
      <c r="D514" s="0" t="n">
        <f aca="false">A513*D513-A513*D513*D513</f>
        <v>0.995883045100472</v>
      </c>
      <c r="E514" s="0" t="n">
        <f aca="false">C514-D514</f>
        <v>-0.881195977366031</v>
      </c>
    </row>
    <row r="515" customFormat="false" ht="12.75" hidden="false" customHeight="false" outlineLevel="0" collapsed="false">
      <c r="A515" s="2" t="n">
        <v>3.999</v>
      </c>
      <c r="C515" s="0" t="n">
        <f aca="false">A514*C514*(1-C514)</f>
        <v>0.406034242971438</v>
      </c>
      <c r="D515" s="0" t="n">
        <f aca="false">A514*D514-A514*D514*D514</f>
        <v>0.0163959223219514</v>
      </c>
      <c r="E515" s="0" t="n">
        <f aca="false">C515-D515</f>
        <v>0.389638320649486</v>
      </c>
    </row>
    <row r="516" customFormat="false" ht="12.75" hidden="false" customHeight="false" outlineLevel="0" collapsed="false">
      <c r="A516" s="2" t="n">
        <v>3.999</v>
      </c>
      <c r="C516" s="0" t="n">
        <f aca="false">A515*C515*(1-C515)</f>
        <v>0.964440575587691</v>
      </c>
      <c r="D516" s="0" t="n">
        <f aca="false">A515*D515-A515*D515*D515</f>
        <v>0.0644922571166027</v>
      </c>
      <c r="E516" s="0" t="n">
        <f aca="false">C516-D516</f>
        <v>0.899948318471088</v>
      </c>
    </row>
    <row r="517" customFormat="false" ht="12.75" hidden="false" customHeight="false" outlineLevel="0" collapsed="false">
      <c r="A517" s="2" t="n">
        <v>3.999</v>
      </c>
      <c r="C517" s="0" t="n">
        <f aca="false">A516*C516*(1-C516)</f>
        <v>0.137145512039351</v>
      </c>
      <c r="D517" s="0" t="n">
        <f aca="false">A516*D516-A516*D516*D516</f>
        <v>0.241271690548546</v>
      </c>
      <c r="E517" s="0" t="n">
        <f aca="false">C517-D517</f>
        <v>-0.104126178509196</v>
      </c>
    </row>
    <row r="518" customFormat="false" ht="12.75" hidden="false" customHeight="false" outlineLevel="0" collapsed="false">
      <c r="A518" s="2" t="n">
        <v>3.999</v>
      </c>
      <c r="C518" s="0" t="n">
        <f aca="false">A517*C517*(1-C517)</f>
        <v>0.473228145646693</v>
      </c>
      <c r="D518" s="0" t="n">
        <f aca="false">A517*D517-A517*D517*D517</f>
        <v>0.732055587891682</v>
      </c>
      <c r="E518" s="0" t="n">
        <f aca="false">C518-D518</f>
        <v>-0.25882744224499</v>
      </c>
    </row>
    <row r="519" customFormat="false" ht="12.75" hidden="false" customHeight="false" outlineLevel="0" collapsed="false">
      <c r="A519" s="2" t="n">
        <v>3.999</v>
      </c>
      <c r="C519" s="0" t="n">
        <f aca="false">A518*C518*(1-C518)</f>
        <v>0.996883787990127</v>
      </c>
      <c r="D519" s="0" t="n">
        <f aca="false">A518*D518-A518*D518*D518</f>
        <v>0.784404666308855</v>
      </c>
      <c r="E519" s="0" t="n">
        <f aca="false">C519-D519</f>
        <v>0.212479121681272</v>
      </c>
    </row>
    <row r="520" customFormat="false" ht="12.75" hidden="false" customHeight="false" outlineLevel="0" collapsed="false">
      <c r="A520" s="2" t="n">
        <v>3.999</v>
      </c>
      <c r="C520" s="0" t="n">
        <f aca="false">A519*C519*(1-C519)</f>
        <v>0.0124228984290984</v>
      </c>
      <c r="D520" s="0" t="n">
        <f aca="false">A519*D519-A519*D519*D519</f>
        <v>0.676286829141215</v>
      </c>
      <c r="E520" s="0" t="n">
        <f aca="false">C520-D520</f>
        <v>-0.663863930712116</v>
      </c>
    </row>
    <row r="521" customFormat="false" ht="12.75" hidden="false" customHeight="false" outlineLevel="0" collapsed="false">
      <c r="A521" s="2" t="n">
        <v>3.999</v>
      </c>
      <c r="C521" s="0" t="n">
        <f aca="false">A520*C520*(1-C520)</f>
        <v>0.0490620115248511</v>
      </c>
      <c r="D521" s="0" t="n">
        <f aca="false">A520*D520-A520*D520*D520</f>
        <v>0.875472892531474</v>
      </c>
      <c r="E521" s="0" t="n">
        <f aca="false">C521-D521</f>
        <v>-0.826410881006623</v>
      </c>
    </row>
    <row r="522" customFormat="false" ht="12.75" hidden="false" customHeight="false" outlineLevel="0" collapsed="false">
      <c r="A522" s="2" t="n">
        <v>3.999</v>
      </c>
      <c r="C522" s="0" t="n">
        <f aca="false">A521*C521*(1-C521)</f>
        <v>0.186573067269396</v>
      </c>
      <c r="D522" s="0" t="n">
        <f aca="false">A521*D521-A521*D521*D521</f>
        <v>0.43597140778922</v>
      </c>
      <c r="E522" s="0" t="n">
        <f aca="false">C522-D522</f>
        <v>-0.249398340519824</v>
      </c>
    </row>
    <row r="523" customFormat="false" ht="12.75" hidden="false" customHeight="false" outlineLevel="0" collapsed="false">
      <c r="A523" s="2" t="n">
        <v>3.999</v>
      </c>
      <c r="C523" s="0" t="n">
        <f aca="false">A522*C522*(1-C522)</f>
        <v>0.606902467798502</v>
      </c>
      <c r="D523" s="0" t="n">
        <f aca="false">A522*D522-A522*D522*D522</f>
        <v>0.983355457178643</v>
      </c>
      <c r="E523" s="0" t="n">
        <f aca="false">C523-D523</f>
        <v>-0.376452989380141</v>
      </c>
    </row>
    <row r="524" customFormat="false" ht="12.75" hidden="false" customHeight="false" outlineLevel="0" collapsed="false">
      <c r="A524" s="2" t="n">
        <v>3.999</v>
      </c>
      <c r="C524" s="0" t="n">
        <f aca="false">A523*C523*(1-C523)</f>
        <v>0.954048877651982</v>
      </c>
      <c r="D524" s="0" t="n">
        <f aca="false">A523*D523-A523*D523*D523</f>
        <v>0.0654536405604853</v>
      </c>
      <c r="E524" s="0" t="n">
        <f aca="false">C524-D524</f>
        <v>0.888595237091497</v>
      </c>
    </row>
    <row r="525" customFormat="false" ht="12.75" hidden="false" customHeight="false" outlineLevel="0" collapsed="false">
      <c r="A525" s="2" t="n">
        <v>3.999</v>
      </c>
      <c r="C525" s="0" t="n">
        <f aca="false">A524*C524*(1-C524)</f>
        <v>0.175314627195198</v>
      </c>
      <c r="D525" s="0" t="n">
        <f aca="false">A524*D524-A524*D524*D524</f>
        <v>0.244616676529959</v>
      </c>
      <c r="E525" s="0" t="n">
        <f aca="false">C525-D525</f>
        <v>-0.0693020493347603</v>
      </c>
    </row>
    <row r="526" customFormat="false" ht="12.75" hidden="false" customHeight="false" outlineLevel="0" collapsed="false">
      <c r="A526" s="2" t="n">
        <v>3.999</v>
      </c>
      <c r="C526" s="0" t="n">
        <f aca="false">A525*C525*(1-C525)</f>
        <v>0.578173055337741</v>
      </c>
      <c r="D526" s="0" t="n">
        <f aca="false">A525*D525-A525*D525*D525</f>
        <v>0.738932653015491</v>
      </c>
      <c r="E526" s="0" t="n">
        <f aca="false">C526-D526</f>
        <v>-0.16075959767775</v>
      </c>
    </row>
    <row r="527" customFormat="false" ht="12.75" hidden="false" customHeight="false" outlineLevel="0" collapsed="false">
      <c r="A527" s="2" t="n">
        <v>3.999</v>
      </c>
      <c r="C527" s="0" t="n">
        <f aca="false">A526*C526*(1-C526)</f>
        <v>0.975312004703231</v>
      </c>
      <c r="D527" s="0" t="n">
        <f aca="false">A526*D526-A526*D526*D526</f>
        <v>0.771451838104592</v>
      </c>
      <c r="E527" s="0" t="n">
        <f aca="false">C527-D527</f>
        <v>0.203860166598639</v>
      </c>
    </row>
    <row r="528" customFormat="false" ht="12.75" hidden="false" customHeight="false" outlineLevel="0" collapsed="false">
      <c r="A528" s="2" t="n">
        <v>3.999</v>
      </c>
      <c r="C528" s="0" t="n">
        <f aca="false">A527*C527*(1-C527)</f>
        <v>0.0962899142417984</v>
      </c>
      <c r="D528" s="0" t="n">
        <f aca="false">A527*D527-A527*D527*D527</f>
        <v>0.705079284458963</v>
      </c>
      <c r="E528" s="0" t="n">
        <f aca="false">C528-D528</f>
        <v>-0.608789370217165</v>
      </c>
    </row>
    <row r="529" customFormat="false" ht="12.75" hidden="false" customHeight="false" outlineLevel="0" collapsed="false">
      <c r="A529" s="2" t="n">
        <v>3.999</v>
      </c>
      <c r="C529" s="0" t="n">
        <f aca="false">A528*C528*(1-C528)</f>
        <v>0.347985648461765</v>
      </c>
      <c r="D529" s="0" t="n">
        <f aca="false">A528*D528-A528*D528*D528</f>
        <v>0.831562005856113</v>
      </c>
      <c r="E529" s="0" t="n">
        <f aca="false">C529-D529</f>
        <v>-0.483576357394348</v>
      </c>
    </row>
    <row r="530" customFormat="false" ht="12.75" hidden="false" customHeight="false" outlineLevel="0" collapsed="false">
      <c r="A530" s="2" t="n">
        <v>3.999</v>
      </c>
      <c r="C530" s="0" t="n">
        <f aca="false">A529*C529*(1-C529)</f>
        <v>0.907339656068713</v>
      </c>
      <c r="D530" s="0" t="n">
        <f aca="false">A529*D529-A529*D529*D529</f>
        <v>0.560126478454411</v>
      </c>
      <c r="E530" s="0" t="n">
        <f aca="false">C530-D530</f>
        <v>0.347213177614302</v>
      </c>
    </row>
    <row r="531" customFormat="false" ht="12.75" hidden="false" customHeight="false" outlineLevel="0" collapsed="false">
      <c r="A531" s="2" t="n">
        <v>3.999</v>
      </c>
      <c r="C531" s="0" t="n">
        <f aca="false">A530*C530*(1-C530)</f>
        <v>0.336213543970696</v>
      </c>
      <c r="D531" s="0" t="n">
        <f aca="false">A530*D530-A530*D530*D530</f>
        <v>0.985292841548096</v>
      </c>
      <c r="E531" s="0" t="n">
        <f aca="false">C531-D531</f>
        <v>-0.6490792975774</v>
      </c>
    </row>
    <row r="532" customFormat="false" ht="12.75" hidden="false" customHeight="false" outlineLevel="0" collapsed="false">
      <c r="A532" s="2" t="n">
        <v>3.999</v>
      </c>
      <c r="C532" s="0" t="n">
        <f aca="false">A531*C531*(1-C531)</f>
        <v>0.892472813288623</v>
      </c>
      <c r="D532" s="0" t="n">
        <f aca="false">A531*D531-A531*D531*D531</f>
        <v>0.0579489409107548</v>
      </c>
      <c r="E532" s="0" t="n">
        <f aca="false">C532-D532</f>
        <v>0.834523872377868</v>
      </c>
    </row>
    <row r="533" customFormat="false" ht="12.75" hidden="false" customHeight="false" outlineLevel="0" collapsed="false">
      <c r="A533" s="2" t="n">
        <v>3.999</v>
      </c>
      <c r="C533" s="0" t="n">
        <f aca="false">A532*C532*(1-C532)</f>
        <v>0.383764398226426</v>
      </c>
      <c r="D533" s="0" t="n">
        <f aca="false">A532*D532-A532*D532*D532</f>
        <v>0.218308853771148</v>
      </c>
      <c r="E533" s="0" t="n">
        <f aca="false">C533-D533</f>
        <v>0.165455544455278</v>
      </c>
    </row>
    <row r="534" customFormat="false" ht="12.75" hidden="false" customHeight="false" outlineLevel="0" collapsed="false">
      <c r="A534" s="2" t="n">
        <v>3.999</v>
      </c>
      <c r="C534" s="0" t="n">
        <f aca="false">A533*C533*(1-C533)</f>
        <v>0.94572065023646</v>
      </c>
      <c r="D534" s="0" t="n">
        <f aca="false">A533*D533-A533*D533*D533</f>
        <v>0.682429742446967</v>
      </c>
      <c r="E534" s="0" t="n">
        <f aca="false">C534-D534</f>
        <v>0.263290907789494</v>
      </c>
    </row>
    <row r="535" customFormat="false" ht="12.75" hidden="false" customHeight="false" outlineLevel="0" collapsed="false">
      <c r="A535" s="2" t="n">
        <v>3.999</v>
      </c>
      <c r="C535" s="0" t="n">
        <f aca="false">A534*C534*(1-C534)</f>
        <v>0.205281074709196</v>
      </c>
      <c r="D535" s="0" t="n">
        <f aca="false">A534*D534-A534*D534*D534</f>
        <v>0.866660836893863</v>
      </c>
      <c r="E535" s="0" t="n">
        <f aca="false">C535-D535</f>
        <v>-0.661379762184667</v>
      </c>
    </row>
    <row r="536" customFormat="false" ht="12.75" hidden="false" customHeight="false" outlineLevel="0" collapsed="false">
      <c r="A536" s="2" t="n">
        <v>3.999</v>
      </c>
      <c r="C536" s="0" t="n">
        <f aca="false">A535*C535*(1-C535)</f>
        <v>0.652399879546658</v>
      </c>
      <c r="D536" s="0" t="n">
        <f aca="false">A535*D535-A535*D535*D535</f>
        <v>0.46212376292248</v>
      </c>
      <c r="E536" s="0" t="n">
        <f aca="false">C536-D536</f>
        <v>0.190276116624179</v>
      </c>
    </row>
    <row r="537" customFormat="false" ht="12.75" hidden="false" customHeight="false" outlineLevel="0" collapsed="false">
      <c r="A537" s="2" t="n">
        <v>3.999</v>
      </c>
      <c r="C537" s="0" t="n">
        <f aca="false">A536*C536*(1-C536)</f>
        <v>0.906870332579942</v>
      </c>
      <c r="D537" s="0" t="n">
        <f aca="false">A536*D536-A536*D536*D536</f>
        <v>0.994012997268725</v>
      </c>
      <c r="E537" s="0" t="n">
        <f aca="false">C537-D537</f>
        <v>-0.087142664688783</v>
      </c>
    </row>
    <row r="538" customFormat="false" ht="12.75" hidden="false" customHeight="false" outlineLevel="0" collapsed="false">
      <c r="A538" s="2" t="n">
        <v>3.999</v>
      </c>
      <c r="C538" s="0" t="n">
        <f aca="false">A537*C537*(1-C537)</f>
        <v>0.337741673332683</v>
      </c>
      <c r="D538" s="0" t="n">
        <f aca="false">A537*D537-A537*D537*D537</f>
        <v>0.0237986829597534</v>
      </c>
      <c r="E538" s="0" t="n">
        <f aca="false">C538-D538</f>
        <v>0.31394299037293</v>
      </c>
    </row>
    <row r="539" customFormat="false" ht="12.75" hidden="false" customHeight="false" outlineLevel="0" collapsed="false">
      <c r="A539" s="2" t="n">
        <v>3.999</v>
      </c>
      <c r="C539" s="0" t="n">
        <f aca="false">A538*C538*(1-C538)</f>
        <v>0.894465269473062</v>
      </c>
      <c r="D539" s="0" t="n">
        <f aca="false">A538*D538-A538*D538*D538</f>
        <v>0.0929059902908891</v>
      </c>
      <c r="E539" s="0" t="n">
        <f aca="false">C539-D539</f>
        <v>0.801559279182173</v>
      </c>
    </row>
    <row r="540" customFormat="false" ht="12.75" hidden="false" customHeight="false" outlineLevel="0" collapsed="false">
      <c r="A540" s="2" t="n">
        <v>3.999</v>
      </c>
      <c r="C540" s="0" t="n">
        <f aca="false">A539*C539*(1-C539)</f>
        <v>0.377494207566998</v>
      </c>
      <c r="D540" s="0" t="n">
        <f aca="false">A539*D539-A539*D539*D539</f>
        <v>0.337013594568574</v>
      </c>
      <c r="E540" s="0" t="n">
        <f aca="false">C540-D540</f>
        <v>0.0404806129984235</v>
      </c>
    </row>
    <row r="541" customFormat="false" ht="12.75" hidden="false" customHeight="false" outlineLevel="0" collapsed="false">
      <c r="A541" s="2" t="n">
        <v>3.999</v>
      </c>
      <c r="C541" s="0" t="n">
        <f aca="false">A540*C540*(1-C540)</f>
        <v>0.939734330950628</v>
      </c>
      <c r="D541" s="0" t="n">
        <f aca="false">A540*D540-A540*D540*D540</f>
        <v>0.893518291146527</v>
      </c>
      <c r="E541" s="0" t="n">
        <f aca="false">C541-D541</f>
        <v>0.0462160398041014</v>
      </c>
    </row>
    <row r="542" customFormat="false" ht="12.75" hidden="false" customHeight="false" outlineLevel="0" collapsed="false">
      <c r="A542" s="2" t="n">
        <v>3.999</v>
      </c>
      <c r="C542" s="0" t="n">
        <f aca="false">A541*C541*(1-C541)</f>
        <v>0.22647823901543</v>
      </c>
      <c r="D542" s="0" t="n">
        <f aca="false">A541*D541-A541*D541*D541</f>
        <v>0.380478274777936</v>
      </c>
      <c r="E542" s="0" t="n">
        <f aca="false">C542-D542</f>
        <v>-0.154000035762506</v>
      </c>
    </row>
    <row r="543" customFormat="false" ht="12.75" hidden="false" customHeight="false" outlineLevel="0" collapsed="false">
      <c r="A543" s="2" t="n">
        <v>3.999</v>
      </c>
      <c r="C543" s="0" t="n">
        <f aca="false">A542*C542*(1-C542)</f>
        <v>0.700568199225331</v>
      </c>
      <c r="D543" s="0" t="n">
        <f aca="false">A542*D542-A542*D542*D542</f>
        <v>0.942622514242566</v>
      </c>
      <c r="E543" s="0" t="n">
        <f aca="false">C543-D543</f>
        <v>-0.242054315017235</v>
      </c>
    </row>
    <row r="544" customFormat="false" ht="12.75" hidden="false" customHeight="false" outlineLevel="0" collapsed="false">
      <c r="A544" s="2" t="n">
        <v>3.999</v>
      </c>
      <c r="C544" s="0" t="n">
        <f aca="false">A543*C543*(1-C543)</f>
        <v>0.838879817440573</v>
      </c>
      <c r="D544" s="0" t="n">
        <f aca="false">A543*D543-A543*D543*D543</f>
        <v>0.216287154232472</v>
      </c>
      <c r="E544" s="0" t="n">
        <f aca="false">C544-D544</f>
        <v>0.6225926632081</v>
      </c>
    </row>
    <row r="545" customFormat="false" ht="12.75" hidden="false" customHeight="false" outlineLevel="0" collapsed="false">
      <c r="A545" s="2" t="n">
        <v>3.999</v>
      </c>
      <c r="C545" s="0" t="n">
        <f aca="false">A544*C544*(1-C544)</f>
        <v>0.540506716856445</v>
      </c>
      <c r="D545" s="0" t="n">
        <f aca="false">A544*D544-A544*D544*D544</f>
        <v>0.677858577564818</v>
      </c>
      <c r="E545" s="0" t="n">
        <f aca="false">C545-D545</f>
        <v>-0.137351860708373</v>
      </c>
    </row>
    <row r="546" customFormat="false" ht="12.75" hidden="false" customHeight="false" outlineLevel="0" collapsed="false">
      <c r="A546" s="2" t="n">
        <v>3.999</v>
      </c>
      <c r="C546" s="0" t="n">
        <f aca="false">A545*C545*(1-C545)</f>
        <v>0.993188464352158</v>
      </c>
      <c r="D546" s="0" t="n">
        <f aca="false">A545*D545-A545*D545*D545</f>
        <v>0.873246939220092</v>
      </c>
      <c r="E546" s="0" t="n">
        <f aca="false">C546-D546</f>
        <v>0.119941525132066</v>
      </c>
    </row>
    <row r="547" customFormat="false" ht="12.75" hidden="false" customHeight="false" outlineLevel="0" collapsed="false">
      <c r="A547" s="2" t="n">
        <v>3.999</v>
      </c>
      <c r="C547" s="0" t="n">
        <f aca="false">A546*C546*(1-C546)</f>
        <v>0.0270537893812116</v>
      </c>
      <c r="D547" s="0" t="n">
        <f aca="false">A546*D546-A546*D546*D546</f>
        <v>0.442636202728969</v>
      </c>
      <c r="E547" s="0" t="n">
        <f aca="false">C547-D547</f>
        <v>-0.415582413347758</v>
      </c>
    </row>
    <row r="548" customFormat="false" ht="12.75" hidden="false" customHeight="false" outlineLevel="0" collapsed="false">
      <c r="A548" s="2" t="n">
        <v>3.999</v>
      </c>
      <c r="C548" s="0" t="n">
        <f aca="false">A547*C547*(1-C547)</f>
        <v>0.105261205563453</v>
      </c>
      <c r="D548" s="0" t="n">
        <f aca="false">A547*D547-A547*D547*D547</f>
        <v>0.98659086965583</v>
      </c>
      <c r="E548" s="0" t="n">
        <f aca="false">C548-D548</f>
        <v>-0.881329664092377</v>
      </c>
    </row>
    <row r="549" customFormat="false" ht="12.75" hidden="false" customHeight="false" outlineLevel="0" collapsed="false">
      <c r="A549" s="2" t="n">
        <v>3.999</v>
      </c>
      <c r="C549" s="0" t="n">
        <f aca="false">A548*C548*(1-C548)</f>
        <v>0.37663095538296</v>
      </c>
      <c r="D549" s="0" t="n">
        <f aca="false">A548*D548-A548*D548*D548</f>
        <v>0.0529040729447656</v>
      </c>
      <c r="E549" s="0" t="n">
        <f aca="false">C549-D549</f>
        <v>0.323726882438194</v>
      </c>
    </row>
    <row r="550" customFormat="false" ht="12.75" hidden="false" customHeight="false" outlineLevel="0" collapsed="false">
      <c r="A550" s="2" t="n">
        <v>3.999</v>
      </c>
      <c r="C550" s="0" t="n">
        <f aca="false">A549*C549*(1-C549)</f>
        <v>0.938885535242285</v>
      </c>
      <c r="D550" s="0" t="n">
        <f aca="false">A549*D549-A549*D549*D549</f>
        <v>0.200370822810472</v>
      </c>
      <c r="E550" s="0" t="n">
        <f aca="false">C550-D550</f>
        <v>0.738514712431813</v>
      </c>
    </row>
    <row r="551" customFormat="false" ht="12.75" hidden="false" customHeight="false" outlineLevel="0" collapsed="false">
      <c r="A551" s="2" t="n">
        <v>3.999</v>
      </c>
      <c r="C551" s="0" t="n">
        <f aca="false">A550*C550*(1-C550)</f>
        <v>0.229460568333419</v>
      </c>
      <c r="D551" s="0" t="n">
        <f aca="false">A550*D550-A550*D550*D550</f>
        <v>0.640729202350728</v>
      </c>
      <c r="E551" s="0" t="n">
        <f aca="false">C551-D551</f>
        <v>-0.411268634017309</v>
      </c>
    </row>
    <row r="552" customFormat="false" ht="12.75" hidden="false" customHeight="false" outlineLevel="0" collapsed="false">
      <c r="A552" s="2" t="n">
        <v>3.999</v>
      </c>
      <c r="C552" s="0" t="n">
        <f aca="false">A551*C551*(1-C551)</f>
        <v>0.70705685523818</v>
      </c>
      <c r="D552" s="0" t="n">
        <f aca="false">A551*D551-A551*D551*D551</f>
        <v>0.920550971131306</v>
      </c>
      <c r="E552" s="0" t="n">
        <f aca="false">C552-D552</f>
        <v>-0.213494115893126</v>
      </c>
    </row>
    <row r="553" customFormat="false" ht="12.75" hidden="false" customHeight="false" outlineLevel="0" collapsed="false">
      <c r="A553" s="2" t="n">
        <v>3.999</v>
      </c>
      <c r="C553" s="0" t="n">
        <f aca="false">A552*C552*(1-C552)</f>
        <v>0.828302707336803</v>
      </c>
      <c r="D553" s="0" t="n">
        <f aca="false">A552*D552-A552*D552*D552</f>
        <v>0.292474385841382</v>
      </c>
      <c r="E553" s="0" t="n">
        <f aca="false">C553-D553</f>
        <v>0.535828321495422</v>
      </c>
    </row>
    <row r="554" customFormat="false" ht="12.75" hidden="false" customHeight="false" outlineLevel="0" collapsed="false">
      <c r="A554" s="2" t="n">
        <v>3.999</v>
      </c>
      <c r="C554" s="0" t="n">
        <f aca="false">A553*C553*(1-C553)</f>
        <v>0.568727112088945</v>
      </c>
      <c r="D554" s="0" t="n">
        <f aca="false">A553*D553-A553*D553*D553</f>
        <v>0.827525544752885</v>
      </c>
      <c r="E554" s="0" t="n">
        <f aca="false">C554-D554</f>
        <v>-0.25879843266394</v>
      </c>
    </row>
    <row r="555" customFormat="false" ht="12.75" hidden="false" customHeight="false" outlineLevel="0" collapsed="false">
      <c r="A555" s="2" t="n">
        <v>3.999</v>
      </c>
      <c r="C555" s="0" t="n">
        <f aca="false">A554*C554*(1-C554)</f>
        <v>0.98086105967159</v>
      </c>
      <c r="D555" s="0" t="n">
        <f aca="false">A554*D554-A554*D554*D554</f>
        <v>0.570765343119769</v>
      </c>
      <c r="E555" s="0" t="n">
        <f aca="false">C555-D555</f>
        <v>0.410095716551822</v>
      </c>
    </row>
    <row r="556" customFormat="false" ht="12.75" hidden="false" customHeight="false" outlineLevel="0" collapsed="false">
      <c r="A556" s="2" t="n">
        <v>3.999</v>
      </c>
      <c r="C556" s="0" t="n">
        <f aca="false">A555*C555*(1-C555)</f>
        <v>0.0750717925247695</v>
      </c>
      <c r="D556" s="0" t="n">
        <f aca="false">A555*D555-A555*D555*D555</f>
        <v>0.979724072586353</v>
      </c>
      <c r="E556" s="0" t="n">
        <f aca="false">C556-D556</f>
        <v>-0.904652280061583</v>
      </c>
    </row>
    <row r="557" customFormat="false" ht="12.75" hidden="false" customHeight="false" outlineLevel="0" collapsed="false">
      <c r="A557" s="2" t="n">
        <v>3.999</v>
      </c>
      <c r="C557" s="0" t="n">
        <f aca="false">A556*C556*(1-C556)</f>
        <v>0.277674637949058</v>
      </c>
      <c r="D557" s="0" t="n">
        <f aca="false">A556*D556-A556*D556*D556</f>
        <v>0.0794393919104746</v>
      </c>
      <c r="E557" s="0" t="n">
        <f aca="false">C557-D557</f>
        <v>0.198235246038583</v>
      </c>
    </row>
    <row r="558" customFormat="false" ht="12.75" hidden="false" customHeight="false" outlineLevel="0" collapsed="false">
      <c r="A558" s="2" t="n">
        <v>3.999</v>
      </c>
      <c r="C558" s="0" t="n">
        <f aca="false">A557*C557*(1-C557)</f>
        <v>0.802085162122281</v>
      </c>
      <c r="D558" s="0" t="n">
        <f aca="false">A557*D557-A557*D557*D557</f>
        <v>0.292441970918551</v>
      </c>
      <c r="E558" s="0" t="n">
        <f aca="false">C558-D558</f>
        <v>0.509643191203731</v>
      </c>
    </row>
    <row r="559" customFormat="false" ht="12.75" hidden="false" customHeight="false" outlineLevel="0" collapsed="false">
      <c r="A559" s="2" t="n">
        <v>3.999</v>
      </c>
      <c r="C559" s="0" t="n">
        <f aca="false">A558*C558*(1-C558)</f>
        <v>0.634819474747394</v>
      </c>
      <c r="D559" s="0" t="n">
        <f aca="false">A558*D558-A558*D558*D558</f>
        <v>0.827471738590734</v>
      </c>
      <c r="E559" s="0" t="n">
        <f aca="false">C559-D559</f>
        <v>-0.192652263843339</v>
      </c>
    </row>
    <row r="560" customFormat="false" ht="12.75" hidden="false" customHeight="false" outlineLevel="0" collapsed="false">
      <c r="A560" s="2" t="n">
        <v>3.999</v>
      </c>
      <c r="C560" s="0" t="n">
        <f aca="false">A559*C559*(1-C559)</f>
        <v>0.927063013206118</v>
      </c>
      <c r="D560" s="0" t="n">
        <f aca="false">A559*D559-A559*D559*D559</f>
        <v>0.570906279437025</v>
      </c>
      <c r="E560" s="0" t="n">
        <f aca="false">C560-D560</f>
        <v>0.356156733769093</v>
      </c>
    </row>
    <row r="561" customFormat="false" ht="12.75" hidden="false" customHeight="false" outlineLevel="0" collapsed="false">
      <c r="A561" s="2" t="n">
        <v>3.999</v>
      </c>
      <c r="C561" s="0" t="n">
        <f aca="false">A560*C560*(1-C560)</f>
        <v>0.270401113822493</v>
      </c>
      <c r="D561" s="0" t="n">
        <f aca="false">A560*D560-A560*D560*D560</f>
        <v>0.979644225846058</v>
      </c>
      <c r="E561" s="0" t="n">
        <f aca="false">C561-D561</f>
        <v>-0.709243112023565</v>
      </c>
    </row>
    <row r="562" customFormat="false" ht="12.75" hidden="false" customHeight="false" outlineLevel="0" collapsed="false">
      <c r="A562" s="2" t="n">
        <v>3.999</v>
      </c>
      <c r="C562" s="0" t="n">
        <f aca="false">A561*C561*(1-C561)</f>
        <v>0.788940121512727</v>
      </c>
      <c r="D562" s="0" t="n">
        <f aca="false">A561*D561-A561*D561*D561</f>
        <v>0.0797457250335301</v>
      </c>
      <c r="E562" s="0" t="n">
        <f aca="false">C562-D562</f>
        <v>0.709194396479197</v>
      </c>
    </row>
    <row r="563" customFormat="false" ht="12.75" hidden="false" customHeight="false" outlineLevel="0" collapsed="false">
      <c r="A563" s="2" t="n">
        <v>3.999</v>
      </c>
      <c r="C563" s="0" t="n">
        <f aca="false">A562*C562*(1-C562)</f>
        <v>0.665887911114662</v>
      </c>
      <c r="D563" s="0" t="n">
        <f aca="false">A562*D562-A562*D562*D562</f>
        <v>0.293471991145254</v>
      </c>
      <c r="E563" s="0" t="n">
        <f aca="false">C563-D563</f>
        <v>0.372415919969407</v>
      </c>
    </row>
    <row r="564" customFormat="false" ht="12.75" hidden="false" customHeight="false" outlineLevel="0" collapsed="false">
      <c r="A564" s="2" t="n">
        <v>3.999</v>
      </c>
      <c r="C564" s="0" t="n">
        <f aca="false">A563*C563*(1-C563)</f>
        <v>0.889702322583111</v>
      </c>
      <c r="D564" s="0" t="n">
        <f aca="false">A563*D563-A563*D563*D563</f>
        <v>0.829177380052418</v>
      </c>
      <c r="E564" s="0" t="n">
        <f aca="false">C564-D564</f>
        <v>0.0605249425306926</v>
      </c>
    </row>
    <row r="565" customFormat="false" ht="12.75" hidden="false" customHeight="false" outlineLevel="0" collapsed="false">
      <c r="A565" s="2" t="n">
        <v>3.999</v>
      </c>
      <c r="C565" s="0" t="n">
        <f aca="false">A564*C564*(1-C564)</f>
        <v>0.392430266993544</v>
      </c>
      <c r="D565" s="0" t="n">
        <f aca="false">A564*D564-A564*D564*D564</f>
        <v>0.566427367594842</v>
      </c>
      <c r="E565" s="0" t="n">
        <f aca="false">C565-D565</f>
        <v>-0.173997100601298</v>
      </c>
    </row>
    <row r="566" customFormat="false" ht="12.75" hidden="false" customHeight="false" outlineLevel="0" collapsed="false">
      <c r="A566" s="2" t="n">
        <v>3.999</v>
      </c>
      <c r="C566" s="0" t="n">
        <f aca="false">A565*C565*(1-C565)</f>
        <v>0.953476581411138</v>
      </c>
      <c r="D566" s="0" t="n">
        <f aca="false">A565*D565-A565*D565*D565</f>
        <v>0.982104031932845</v>
      </c>
      <c r="E566" s="0" t="n">
        <f aca="false">C566-D566</f>
        <v>-0.0286274505217066</v>
      </c>
    </row>
    <row r="567" customFormat="false" ht="12.75" hidden="false" customHeight="false" outlineLevel="0" collapsed="false">
      <c r="A567" s="2" t="n">
        <v>3.999</v>
      </c>
      <c r="C567" s="0" t="n">
        <f aca="false">A566*C566*(1-C566)</f>
        <v>0.177391601456559</v>
      </c>
      <c r="D567" s="0" t="n">
        <f aca="false">A566*D566-A566*D566*D566</f>
        <v>0.0702852338739857</v>
      </c>
      <c r="E567" s="0" t="n">
        <f aca="false">C567-D567</f>
        <v>0.107106367582573</v>
      </c>
    </row>
    <row r="568" customFormat="false" ht="12.75" hidden="false" customHeight="false" outlineLevel="0" collapsed="false">
      <c r="A568" s="2" t="n">
        <v>3.999</v>
      </c>
      <c r="C568" s="0" t="n">
        <f aca="false">A567*C567*(1-C567)</f>
        <v>0.583549360935756</v>
      </c>
      <c r="D568" s="0" t="n">
        <f aca="false">A567*D567-A567*D567*D567</f>
        <v>0.261315533873286</v>
      </c>
      <c r="E568" s="0" t="n">
        <f aca="false">C568-D568</f>
        <v>0.32223382706247</v>
      </c>
    </row>
    <row r="569" customFormat="false" ht="12.75" hidden="false" customHeight="false" outlineLevel="0" collapsed="false">
      <c r="A569" s="2" t="n">
        <v>3.999</v>
      </c>
      <c r="C569" s="0" t="n">
        <f aca="false">A568*C568*(1-C568)</f>
        <v>0.97183499764462</v>
      </c>
      <c r="D569" s="0" t="n">
        <f aca="false">A568*D568-A568*D568*D568</f>
        <v>0.771925872793592</v>
      </c>
      <c r="E569" s="0" t="n">
        <f aca="false">C569-D569</f>
        <v>0.199909124851028</v>
      </c>
    </row>
    <row r="570" customFormat="false" ht="12.75" hidden="false" customHeight="false" outlineLevel="0" collapsed="false">
      <c r="A570" s="2" t="n">
        <v>3.999</v>
      </c>
      <c r="C570" s="0" t="n">
        <f aca="false">A569*C569*(1-C569)</f>
        <v>0.109459568255808</v>
      </c>
      <c r="D570" s="0" t="n">
        <f aca="false">A569*D569-A569*D569*D569</f>
        <v>0.704049222502067</v>
      </c>
      <c r="E570" s="0" t="n">
        <f aca="false">C570-D570</f>
        <v>-0.59458965424626</v>
      </c>
    </row>
    <row r="571" customFormat="false" ht="12.75" hidden="false" customHeight="false" outlineLevel="0" collapsed="false">
      <c r="A571" s="2" t="n">
        <v>3.999</v>
      </c>
      <c r="C571" s="0" t="n">
        <f aca="false">A570*C570*(1-C570)</f>
        <v>0.389815206521066</v>
      </c>
      <c r="D571" s="0" t="n">
        <f aca="false">A570*D570-A570*D570*D570</f>
        <v>0.833247295270411</v>
      </c>
      <c r="E571" s="0" t="n">
        <f aca="false">C571-D571</f>
        <v>-0.443432088749345</v>
      </c>
    </row>
    <row r="572" customFormat="false" ht="12.75" hidden="false" customHeight="false" outlineLevel="0" collapsed="false">
      <c r="A572" s="2" t="n">
        <v>3.999</v>
      </c>
      <c r="C572" s="0" t="n">
        <f aca="false">A571*C571*(1-C571)</f>
        <v>0.951199385832733</v>
      </c>
      <c r="D572" s="0" t="n">
        <f aca="false">A571*D571-A571*D571*D571</f>
        <v>0.555646014539627</v>
      </c>
      <c r="E572" s="0" t="n">
        <f aca="false">C572-D572</f>
        <v>0.395553371293106</v>
      </c>
    </row>
    <row r="573" customFormat="false" ht="12.75" hidden="false" customHeight="false" outlineLevel="0" collapsed="false">
      <c r="A573" s="2" t="n">
        <v>3.999</v>
      </c>
      <c r="C573" s="0" t="n">
        <f aca="false">A572*C572*(1-C572)</f>
        <v>0.185630037782434</v>
      </c>
      <c r="D573" s="0" t="n">
        <f aca="false">A572*D572-A572*D572*D572</f>
        <v>0.987367180742357</v>
      </c>
      <c r="E573" s="0" t="n">
        <f aca="false">C573-D573</f>
        <v>-0.801737142959922</v>
      </c>
    </row>
    <row r="574" customFormat="false" ht="12.75" hidden="false" customHeight="false" outlineLevel="0" collapsed="false">
      <c r="A574" s="2" t="n">
        <v>3.999</v>
      </c>
      <c r="C574" s="0" t="n">
        <f aca="false">A573*C573*(1-C573)</f>
        <v>0.60453493589445</v>
      </c>
      <c r="D574" s="0" t="n">
        <f aca="false">A573*D573-A573*D573*D573</f>
        <v>0.0498804513098525</v>
      </c>
      <c r="E574" s="0" t="n">
        <f aca="false">C574-D574</f>
        <v>0.554654484584598</v>
      </c>
    </row>
    <row r="575" customFormat="false" ht="12.75" hidden="false" customHeight="false" outlineLevel="0" collapsed="false">
      <c r="A575" s="2" t="n">
        <v>3.999</v>
      </c>
      <c r="C575" s="0" t="n">
        <f aca="false">A574*C574*(1-C574)</f>
        <v>0.956050716262995</v>
      </c>
      <c r="D575" s="0" t="n">
        <f aca="false">A574*D574-A574*D574*D574</f>
        <v>0.189522175156025</v>
      </c>
      <c r="E575" s="0" t="n">
        <f aca="false">C575-D575</f>
        <v>0.76652854110697</v>
      </c>
    </row>
    <row r="576" customFormat="false" ht="12.75" hidden="false" customHeight="false" outlineLevel="0" collapsed="false">
      <c r="A576" s="2" t="n">
        <v>3.999</v>
      </c>
      <c r="C576" s="0" t="n">
        <f aca="false">A575*C575*(1-C575)</f>
        <v>0.16802895903984</v>
      </c>
      <c r="D576" s="0" t="n">
        <f aca="false">A575*D575-A575*D575*D575</f>
        <v>0.614260477600335</v>
      </c>
      <c r="E576" s="0" t="n">
        <f aca="false">C576-D576</f>
        <v>-0.446231518560496</v>
      </c>
    </row>
    <row r="577" customFormat="false" ht="12.75" hidden="false" customHeight="false" outlineLevel="0" collapsed="false">
      <c r="A577" s="2" t="n">
        <v>3.999</v>
      </c>
      <c r="C577" s="0" t="n">
        <f aca="false">A576*C576*(1-C576)</f>
        <v>0.559041116627347</v>
      </c>
      <c r="D577" s="0" t="n">
        <f aca="false">A576*D576-A576*D576*D576</f>
        <v>0.947541228490915</v>
      </c>
      <c r="E577" s="0" t="n">
        <f aca="false">C577-D577</f>
        <v>-0.388500111863568</v>
      </c>
    </row>
    <row r="578" customFormat="false" ht="12.75" hidden="false" customHeight="false" outlineLevel="0" collapsed="false">
      <c r="A578" s="2" t="n">
        <v>3.999</v>
      </c>
      <c r="C578" s="0" t="n">
        <f aca="false">A577*C577*(1-C577)</f>
        <v>0.985810072043037</v>
      </c>
      <c r="D578" s="0" t="n">
        <f aca="false">A577*D577-A577*D577*D577</f>
        <v>0.198777688354571</v>
      </c>
      <c r="E578" s="0" t="n">
        <f aca="false">C578-D578</f>
        <v>0.787032383688466</v>
      </c>
    </row>
    <row r="579" customFormat="false" ht="12.75" hidden="false" customHeight="false" outlineLevel="0" collapsed="false">
      <c r="A579" s="2" t="n">
        <v>3.999</v>
      </c>
      <c r="C579" s="0" t="n">
        <f aca="false">A578*C578*(1-C578)</f>
        <v>0.0559403070322563</v>
      </c>
      <c r="D579" s="0" t="n">
        <f aca="false">A578*D578-A578*D578*D578</f>
        <v>0.636901210748969</v>
      </c>
      <c r="E579" s="0" t="n">
        <f aca="false">C579-D579</f>
        <v>-0.580960903716713</v>
      </c>
    </row>
    <row r="580" customFormat="false" ht="12.75" hidden="false" customHeight="false" outlineLevel="0" collapsed="false">
      <c r="A580" s="2" t="n">
        <v>3.999</v>
      </c>
      <c r="C580" s="0" t="n">
        <f aca="false">A579*C579*(1-C579)</f>
        <v>0.211191145336492</v>
      </c>
      <c r="D580" s="0" t="n">
        <f aca="false">A579*D579-A579*D579*D579</f>
        <v>0.92480097592337</v>
      </c>
      <c r="E580" s="0" t="n">
        <f aca="false">C580-D580</f>
        <v>-0.713609830586879</v>
      </c>
    </row>
    <row r="581" customFormat="false" ht="12.75" hidden="false" customHeight="false" outlineLevel="0" collapsed="false">
      <c r="A581" s="2" t="n">
        <v>3.999</v>
      </c>
      <c r="C581" s="0" t="n">
        <f aca="false">A580*C580*(1-C580)</f>
        <v>0.666191192426342</v>
      </c>
      <c r="D581" s="0" t="n">
        <f aca="false">A580*D580-A580*D580*D580</f>
        <v>0.278106979287355</v>
      </c>
      <c r="E581" s="0" t="n">
        <f aca="false">C581-D581</f>
        <v>0.388084213138987</v>
      </c>
    </row>
    <row r="582" customFormat="false" ht="12.75" hidden="false" customHeight="false" outlineLevel="0" collapsed="false">
      <c r="A582" s="2" t="n">
        <v>3.999</v>
      </c>
      <c r="C582" s="0" t="n">
        <f aca="false">A581*C581*(1-C581)</f>
        <v>0.889299569752083</v>
      </c>
      <c r="D582" s="0" t="n">
        <f aca="false">A581*D581-A581*D581*D581</f>
        <v>0.802853185948711</v>
      </c>
      <c r="E582" s="0" t="n">
        <f aca="false">C582-D582</f>
        <v>0.0864463838033717</v>
      </c>
    </row>
    <row r="583" customFormat="false" ht="12.75" hidden="false" customHeight="false" outlineLevel="0" collapsed="false">
      <c r="A583" s="2" t="n">
        <v>3.999</v>
      </c>
      <c r="C583" s="0" t="n">
        <f aca="false">A582*C582*(1-C582)</f>
        <v>0.393684934118383</v>
      </c>
      <c r="D583" s="0" t="n">
        <f aca="false">A582*D582-A582*D582*D582</f>
        <v>0.632961511095101</v>
      </c>
      <c r="E583" s="0" t="n">
        <f aca="false">C583-D583</f>
        <v>-0.239276576976719</v>
      </c>
    </row>
    <row r="584" customFormat="false" ht="12.75" hidden="false" customHeight="false" outlineLevel="0" collapsed="false">
      <c r="A584" s="2" t="n">
        <v>3.999</v>
      </c>
      <c r="C584" s="0" t="n">
        <f aca="false">A583*C583*(1-C583)</f>
        <v>0.954549729959583</v>
      </c>
      <c r="D584" s="0" t="n">
        <f aca="false">A583*D583-A583*D583*D583</f>
        <v>0.929052625032662</v>
      </c>
      <c r="E584" s="0" t="n">
        <f aca="false">C584-D584</f>
        <v>0.025497104926921</v>
      </c>
    </row>
    <row r="585" customFormat="false" ht="12.75" hidden="false" customHeight="false" outlineLevel="0" collapsed="false">
      <c r="A585" s="2" t="n">
        <v>3.999</v>
      </c>
      <c r="C585" s="0" t="n">
        <f aca="false">A584*C584*(1-C584)</f>
        <v>0.173494787431688</v>
      </c>
      <c r="D585" s="0" t="n">
        <f aca="false">A584*D584-A584*D584*D584</f>
        <v>0.263589465965376</v>
      </c>
      <c r="E585" s="0" t="n">
        <f aca="false">C585-D585</f>
        <v>-0.0900946785336882</v>
      </c>
    </row>
    <row r="586" customFormat="false" ht="12.75" hidden="false" customHeight="false" outlineLevel="0" collapsed="false">
      <c r="A586" s="2" t="n">
        <v>3.999</v>
      </c>
      <c r="C586" s="0" t="n">
        <f aca="false">A585*C585*(1-C585)</f>
        <v>0.573433990316719</v>
      </c>
      <c r="D586" s="0" t="n">
        <f aca="false">A585*D585-A585*D585*D585</f>
        <v>0.776246127530458</v>
      </c>
      <c r="E586" s="0" t="n">
        <f aca="false">C586-D586</f>
        <v>-0.202812137213739</v>
      </c>
    </row>
    <row r="587" customFormat="false" ht="12.75" hidden="false" customHeight="false" outlineLevel="0" collapsed="false">
      <c r="A587" s="2" t="n">
        <v>3.999</v>
      </c>
      <c r="C587" s="0" t="n">
        <f aca="false">A586*C586*(1-C586)</f>
        <v>0.97818518881559</v>
      </c>
      <c r="D587" s="0" t="n">
        <f aca="false">A586*D586-A586*D586*D586</f>
        <v>0.694578620020681</v>
      </c>
      <c r="E587" s="0" t="n">
        <f aca="false">C587-D587</f>
        <v>0.28360656879491</v>
      </c>
    </row>
    <row r="588" customFormat="false" ht="12.75" hidden="false" customHeight="false" outlineLevel="0" collapsed="false">
      <c r="A588" s="2" t="n">
        <v>3.999</v>
      </c>
      <c r="C588" s="0" t="n">
        <f aca="false">A587*C587*(1-C587)</f>
        <v>0.0853343618643963</v>
      </c>
      <c r="D588" s="0" t="n">
        <f aca="false">A587*D587-A587*D587*D587</f>
        <v>0.84834450336276</v>
      </c>
      <c r="E588" s="0" t="n">
        <f aca="false">C588-D588</f>
        <v>-0.763010141498363</v>
      </c>
    </row>
    <row r="589" customFormat="false" ht="12.75" hidden="false" customHeight="false" outlineLevel="0" collapsed="false">
      <c r="A589" s="2" t="n">
        <v>3.999</v>
      </c>
      <c r="C589" s="0" t="n">
        <f aca="false">A588*C588*(1-C588)</f>
        <v>0.312131581789821</v>
      </c>
      <c r="D589" s="0" t="n">
        <f aca="false">A588*D588-A588*D588*D588</f>
        <v>0.514495771800832</v>
      </c>
      <c r="E589" s="0" t="n">
        <f aca="false">C589-D589</f>
        <v>-0.202364190011012</v>
      </c>
    </row>
    <row r="590" customFormat="false" ht="12.75" hidden="false" customHeight="false" outlineLevel="0" collapsed="false">
      <c r="A590" s="2" t="n">
        <v>3.999</v>
      </c>
      <c r="C590" s="0" t="n">
        <f aca="false">A589*C589*(1-C589)</f>
        <v>0.858607124299381</v>
      </c>
      <c r="D590" s="0" t="n">
        <f aca="false">A589*D589-A589*D589*D589</f>
        <v>0.998909700526993</v>
      </c>
      <c r="E590" s="0" t="n">
        <f aca="false">C590-D590</f>
        <v>-0.140302576227612</v>
      </c>
    </row>
    <row r="591" customFormat="false" ht="12.75" hidden="false" customHeight="false" outlineLevel="0" collapsed="false">
      <c r="A591" s="2" t="n">
        <v>3.999</v>
      </c>
      <c r="C591" s="0" t="n">
        <f aca="false">A590*C590*(1-C590)</f>
        <v>0.485482320676511</v>
      </c>
      <c r="D591" s="0" t="n">
        <f aca="false">A590*D590-A590*D590*D590</f>
        <v>0.0043553537695451</v>
      </c>
      <c r="E591" s="0" t="n">
        <f aca="false">C591-D591</f>
        <v>0.481126966906965</v>
      </c>
    </row>
    <row r="592" customFormat="false" ht="12.75" hidden="false" customHeight="false" outlineLevel="0" collapsed="false">
      <c r="A592" s="2" t="n">
        <v>3.999</v>
      </c>
      <c r="C592" s="0" t="n">
        <f aca="false">A591*C591*(1-C591)</f>
        <v>0.998907158711255</v>
      </c>
      <c r="D592" s="0" t="n">
        <f aca="false">A591*D591-A591*D591*D591</f>
        <v>0.0173412022676858</v>
      </c>
      <c r="E592" s="0" t="n">
        <f aca="false">C592-D592</f>
        <v>0.981565956443569</v>
      </c>
    </row>
    <row r="593" customFormat="false" ht="12.75" hidden="false" customHeight="false" outlineLevel="0" collapsed="false">
      <c r="A593" s="2" t="n">
        <v>3.999</v>
      </c>
      <c r="C593" s="0" t="n">
        <f aca="false">A592*C592*(1-C592)</f>
        <v>0.00436549629966594</v>
      </c>
      <c r="D593" s="0" t="n">
        <f aca="false">A592*D592-A592*D592*D592</f>
        <v>0.0681448994014163</v>
      </c>
      <c r="E593" s="0" t="n">
        <f aca="false">C593-D593</f>
        <v>-0.0637794031017503</v>
      </c>
    </row>
    <row r="594" customFormat="false" ht="12.75" hidden="false" customHeight="false" outlineLevel="0" collapsed="false">
      <c r="A594" s="2" t="n">
        <v>3.999</v>
      </c>
      <c r="C594" s="0" t="n">
        <f aca="false">A593*C593*(1-C593)</f>
        <v>0.0173814085281525</v>
      </c>
      <c r="D594" s="0" t="n">
        <f aca="false">A593*D593-A593*D593*D593</f>
        <v>0.253941187175861</v>
      </c>
      <c r="E594" s="0" t="n">
        <f aca="false">C594-D594</f>
        <v>-0.236559778647709</v>
      </c>
    </row>
    <row r="595" customFormat="false" ht="12.75" hidden="false" customHeight="false" outlineLevel="0" collapsed="false">
      <c r="A595" s="2" t="n">
        <v>3.999</v>
      </c>
      <c r="C595" s="0" t="n">
        <f aca="false">A594*C594*(1-C594)</f>
        <v>0.068300101367754</v>
      </c>
      <c r="D595" s="0" t="n">
        <f aca="false">A594*D594-A594*D594*D594</f>
        <v>0.757630787465671</v>
      </c>
      <c r="E595" s="0" t="n">
        <f aca="false">C595-D595</f>
        <v>-0.689330686097917</v>
      </c>
    </row>
    <row r="596" customFormat="false" ht="12.75" hidden="false" customHeight="false" outlineLevel="0" collapsed="false">
      <c r="A596" s="2" t="n">
        <v>3.999</v>
      </c>
      <c r="C596" s="0" t="n">
        <f aca="false">A595*C595*(1-C595)</f>
        <v>0.254477154886113</v>
      </c>
      <c r="D596" s="0" t="n">
        <f aca="false">A595*D595-A595*D595*D595</f>
        <v>0.734321883021924</v>
      </c>
      <c r="E596" s="0" t="n">
        <f aca="false">C596-D596</f>
        <v>-0.479844728135811</v>
      </c>
    </row>
    <row r="597" customFormat="false" ht="12.75" hidden="false" customHeight="false" outlineLevel="0" collapsed="false">
      <c r="A597" s="2" t="n">
        <v>3.999</v>
      </c>
      <c r="C597" s="0" t="n">
        <f aca="false">A596*C596*(1-C596)</f>
        <v>0.758684411576202</v>
      </c>
      <c r="D597" s="0" t="n">
        <f aca="false">A596*D596-A596*D596*D596</f>
        <v>0.780177927293102</v>
      </c>
      <c r="E597" s="0" t="n">
        <f aca="false">C597-D597</f>
        <v>-0.0214935157168997</v>
      </c>
    </row>
    <row r="598" customFormat="false" ht="12.75" hidden="false" customHeight="false" outlineLevel="0" collapsed="false">
      <c r="A598" s="2" t="n">
        <v>3.999</v>
      </c>
      <c r="C598" s="0" t="n">
        <f aca="false">A597*C597*(1-C597)</f>
        <v>0.732146418454689</v>
      </c>
      <c r="D598" s="0" t="n">
        <f aca="false">A597*D597-A597*D597*D597</f>
        <v>0.685829815901907</v>
      </c>
      <c r="E598" s="0" t="n">
        <f aca="false">C598-D598</f>
        <v>0.0463166025527811</v>
      </c>
    </row>
    <row r="599" customFormat="false" ht="12.75" hidden="false" customHeight="false" outlineLevel="0" collapsed="false">
      <c r="A599" s="2" t="n">
        <v>3.999</v>
      </c>
      <c r="C599" s="0" t="n">
        <f aca="false">A598*C598*(1-C598)</f>
        <v>0.784236053554244</v>
      </c>
      <c r="D599" s="0" t="n">
        <f aca="false">A598*D598-A598*D598*D598</f>
        <v>0.861653650807931</v>
      </c>
      <c r="E599" s="0" t="n">
        <f aca="false">C599-D599</f>
        <v>-0.0774175972536869</v>
      </c>
    </row>
    <row r="600" customFormat="false" ht="12.75" hidden="false" customHeight="false" outlineLevel="0" collapsed="false">
      <c r="A600" s="2" t="n">
        <v>3.999</v>
      </c>
      <c r="C600" s="0" t="n">
        <f aca="false">A599*C599*(1-C599)</f>
        <v>0.676670253573776</v>
      </c>
      <c r="D600" s="0" t="n">
        <f aca="false">A599*D599-A599*D599*D599</f>
        <v>0.476707340792323</v>
      </c>
      <c r="E600" s="0" t="n">
        <f aca="false">C600-D600</f>
        <v>0.199962912781452</v>
      </c>
    </row>
    <row r="601" customFormat="false" ht="12.75" hidden="false" customHeight="false" outlineLevel="0" collapsed="false">
      <c r="A601" s="2" t="n">
        <v>3.999</v>
      </c>
      <c r="C601" s="0" t="n">
        <f aca="false">A600*C600*(1-C600)</f>
        <v>0.874931698387209</v>
      </c>
      <c r="D601" s="0" t="n">
        <f aca="false">A600*D600-A600*D600*D600</f>
        <v>0.997580350656113</v>
      </c>
      <c r="E601" s="0" t="n">
        <f aca="false">C601-D601</f>
        <v>-0.122648652268904</v>
      </c>
    </row>
    <row r="602" customFormat="false" ht="12.75" hidden="false" customHeight="false" outlineLevel="0" collapsed="false">
      <c r="A602" s="2" t="n">
        <v>3.999</v>
      </c>
      <c r="C602" s="0" t="n">
        <f aca="false">A601*C601*(1-C601)</f>
        <v>0.437595459956388</v>
      </c>
      <c r="D602" s="0" t="n">
        <f aca="false">A601*D601-A601*D601*D601</f>
        <v>0.00965276476911692</v>
      </c>
      <c r="E602" s="0" t="n">
        <f aca="false">C602-D602</f>
        <v>0.427942695187271</v>
      </c>
    </row>
    <row r="603" customFormat="false" ht="12.75" hidden="false" customHeight="false" outlineLevel="0" collapsed="false">
      <c r="A603" s="2" t="n">
        <v>3.999</v>
      </c>
      <c r="C603" s="0" t="n">
        <f aca="false">A602*C602*(1-C602)</f>
        <v>0.984176587854399</v>
      </c>
      <c r="D603" s="0" t="n">
        <f aca="false">A602*D602-A602*D602*D602</f>
        <v>0.0382287960168146</v>
      </c>
      <c r="E603" s="0" t="n">
        <f aca="false">C603-D603</f>
        <v>0.945947791837585</v>
      </c>
    </row>
    <row r="604" customFormat="false" ht="12.75" hidden="false" customHeight="false" outlineLevel="0" collapsed="false">
      <c r="A604" s="2" t="n">
        <v>3.999</v>
      </c>
      <c r="C604" s="0" t="n">
        <f aca="false">A603*C603*(1-C603)</f>
        <v>0.0622765540629113</v>
      </c>
      <c r="D604" s="0" t="n">
        <f aca="false">A603*D603-A603*D603*D603</f>
        <v>0.147032653332506</v>
      </c>
      <c r="E604" s="0" t="n">
        <f aca="false">C604-D604</f>
        <v>-0.0847560992695944</v>
      </c>
    </row>
    <row r="605" customFormat="false" ht="12.75" hidden="false" customHeight="false" outlineLevel="0" collapsed="false">
      <c r="A605" s="2" t="n">
        <v>3.999</v>
      </c>
      <c r="C605" s="0" t="n">
        <f aca="false">A604*C604*(1-C604)</f>
        <v>0.233534341322965</v>
      </c>
      <c r="D605" s="0" t="n">
        <f aca="false">A604*D604-A604*D604*D604</f>
        <v>0.501530794693849</v>
      </c>
      <c r="E605" s="0" t="n">
        <f aca="false">C605-D605</f>
        <v>-0.267996453370884</v>
      </c>
    </row>
    <row r="606" customFormat="false" ht="12.75" hidden="false" customHeight="false" outlineLevel="0" collapsed="false">
      <c r="A606" s="2" t="n">
        <v>3.999</v>
      </c>
      <c r="C606" s="0" t="n">
        <f aca="false">A605*C605*(1-C605)</f>
        <v>0.715805214930511</v>
      </c>
      <c r="D606" s="0" t="n">
        <f aca="false">A605*D605-A605*D605*D605</f>
        <v>0.999740629013754</v>
      </c>
      <c r="E606" s="0" t="n">
        <f aca="false">C606-D606</f>
        <v>-0.283935414083243</v>
      </c>
    </row>
    <row r="607" customFormat="false" ht="12.75" hidden="false" customHeight="false" outlineLevel="0" collapsed="false">
      <c r="A607" s="2" t="n">
        <v>3.999</v>
      </c>
      <c r="C607" s="0" t="n">
        <f aca="false">A606*C606*(1-C606)</f>
        <v>0.813509008725976</v>
      </c>
      <c r="D607" s="0" t="n">
        <f aca="false">A606*D606-A606*D606*D606</f>
        <v>0.00103695554803851</v>
      </c>
      <c r="E607" s="0" t="n">
        <f aca="false">C607-D607</f>
        <v>0.812472053177937</v>
      </c>
    </row>
    <row r="608" customFormat="false" ht="12.75" hidden="false" customHeight="false" outlineLevel="0" collapsed="false">
      <c r="A608" s="2" t="n">
        <v>3.999</v>
      </c>
      <c r="C608" s="0" t="n">
        <f aca="false">A607*C607*(1-C607)</f>
        <v>0.606696693689177</v>
      </c>
      <c r="D608" s="0" t="n">
        <f aca="false">A607*D607-A607*D607*D607</f>
        <v>0.00414248520464838</v>
      </c>
      <c r="E608" s="0" t="n">
        <f aca="false">C608-D608</f>
        <v>0.602554208484529</v>
      </c>
    </row>
    <row r="609" customFormat="false" ht="12.75" hidden="false" customHeight="false" outlineLevel="0" collapsed="false">
      <c r="A609" s="2" t="n">
        <v>3.999</v>
      </c>
      <c r="C609" s="0" t="n">
        <f aca="false">A608*C608*(1-C608)</f>
        <v>0.954224646407636</v>
      </c>
      <c r="D609" s="0" t="n">
        <f aca="false">A608*D608-A608*D608*D608</f>
        <v>0.0164971747588896</v>
      </c>
      <c r="E609" s="0" t="n">
        <f aca="false">C609-D609</f>
        <v>0.937727471648746</v>
      </c>
    </row>
    <row r="610" customFormat="false" ht="12.75" hidden="false" customHeight="false" outlineLevel="0" collapsed="false">
      <c r="A610" s="2" t="n">
        <v>3.999</v>
      </c>
      <c r="C610" s="0" t="n">
        <f aca="false">A609*C609*(1-C609)</f>
        <v>0.174676202412837</v>
      </c>
      <c r="D610" s="0" t="n">
        <f aca="false">A609*D609-A609*D609*D609</f>
        <v>0.0648838469174732</v>
      </c>
      <c r="E610" s="0" t="n">
        <f aca="false">C610-D610</f>
        <v>0.109792355495364</v>
      </c>
    </row>
    <row r="611" customFormat="false" ht="12.75" hidden="false" customHeight="false" outlineLevel="0" collapsed="false">
      <c r="A611" s="2" t="n">
        <v>3.999</v>
      </c>
      <c r="C611" s="0" t="n">
        <f aca="false">A610*C610*(1-C610)</f>
        <v>0.576513542467143</v>
      </c>
      <c r="D611" s="0" t="n">
        <f aca="false">A610*D610-A610*D610*D610</f>
        <v>0.242635059373326</v>
      </c>
      <c r="E611" s="0" t="n">
        <f aca="false">C611-D611</f>
        <v>0.333878483093817</v>
      </c>
    </row>
    <row r="612" customFormat="false" ht="12.75" hidden="false" customHeight="false" outlineLevel="0" collapsed="false">
      <c r="A612" s="2" t="n">
        <v>3.999</v>
      </c>
      <c r="C612" s="0" t="n">
        <f aca="false">A611*C611*(1-C611)</f>
        <v>0.976338565598696</v>
      </c>
      <c r="D612" s="0" t="n">
        <f aca="false">A611*D611-A611*D611*D611</f>
        <v>0.734869386057578</v>
      </c>
      <c r="E612" s="0" t="n">
        <f aca="false">C612-D612</f>
        <v>0.241469179541118</v>
      </c>
    </row>
    <row r="613" customFormat="false" ht="12.75" hidden="false" customHeight="false" outlineLevel="0" collapsed="false">
      <c r="A613" s="2" t="n">
        <v>3.999</v>
      </c>
      <c r="C613" s="0" t="n">
        <f aca="false">A612*C612*(1-C612)</f>
        <v>0.0923831821225845</v>
      </c>
      <c r="D613" s="0" t="n">
        <f aca="false">A612*D612-A612*D612*D612</f>
        <v>0.779150649600254</v>
      </c>
      <c r="E613" s="0" t="n">
        <f aca="false">C613-D613</f>
        <v>-0.686767467477669</v>
      </c>
    </row>
    <row r="614" customFormat="false" ht="12.75" hidden="false" customHeight="false" outlineLevel="0" collapsed="false">
      <c r="A614" s="2" t="n">
        <v>3.999</v>
      </c>
      <c r="C614" s="0" t="n">
        <f aca="false">A613*C613*(1-C613)</f>
        <v>0.335310270604176</v>
      </c>
      <c r="D614" s="0" t="n">
        <f aca="false">A613*D613-A613*D613*D613</f>
        <v>0.688127584396198</v>
      </c>
      <c r="E614" s="0" t="n">
        <f aca="false">C614-D614</f>
        <v>-0.352817313792022</v>
      </c>
    </row>
    <row r="615" customFormat="false" ht="12.75" hidden="false" customHeight="false" outlineLevel="0" collapsed="false">
      <c r="A615" s="2" t="n">
        <v>3.999</v>
      </c>
      <c r="C615" s="0" t="n">
        <f aca="false">A614*C614*(1-C614)</f>
        <v>0.89128629483309</v>
      </c>
      <c r="D615" s="0" t="n">
        <f aca="false">A614*D614-A614*D614*D614</f>
        <v>0.858217439945016</v>
      </c>
      <c r="E615" s="0" t="n">
        <f aca="false">C615-D615</f>
        <v>0.0330688548880737</v>
      </c>
    </row>
    <row r="616" customFormat="false" ht="12.75" hidden="false" customHeight="false" outlineLevel="0" collapsed="false">
      <c r="A616" s="2" t="n">
        <v>3.999</v>
      </c>
      <c r="C616" s="0" t="n">
        <f aca="false">A615*C615*(1-C615)</f>
        <v>0.387483246867694</v>
      </c>
      <c r="D616" s="0" t="n">
        <f aca="false">A615*D615-A615*D615*D615</f>
        <v>0.486599382611237</v>
      </c>
      <c r="E616" s="0" t="n">
        <f aca="false">C616-D616</f>
        <v>-0.0991161357435424</v>
      </c>
    </row>
    <row r="617" customFormat="false" ht="12.75" hidden="false" customHeight="false" outlineLevel="0" collapsed="false">
      <c r="A617" s="2" t="n">
        <v>3.999</v>
      </c>
      <c r="C617" s="0" t="n">
        <f aca="false">A616*C616*(1-C616)</f>
        <v>0.94912258107799</v>
      </c>
      <c r="D617" s="0" t="n">
        <f aca="false">A616*D616-A616*D616*D616</f>
        <v>0.999031873390946</v>
      </c>
      <c r="E617" s="0" t="n">
        <f aca="false">C617-D617</f>
        <v>-0.049909292312956</v>
      </c>
    </row>
    <row r="618" customFormat="false" ht="12.75" hidden="false" customHeight="false" outlineLevel="0" collapsed="false">
      <c r="A618" s="2" t="n">
        <v>3.999</v>
      </c>
      <c r="C618" s="0" t="n">
        <f aca="false">A617*C617*(1-C617)</f>
        <v>0.19310733975621</v>
      </c>
      <c r="D618" s="0" t="n">
        <f aca="false">A617*D617-A617*D617*D617</f>
        <v>0.00386779017035011</v>
      </c>
      <c r="E618" s="0" t="n">
        <f aca="false">C618-D618</f>
        <v>0.18923954958586</v>
      </c>
    </row>
    <row r="619" customFormat="false" ht="12.75" hidden="false" customHeight="false" outlineLevel="0" collapsed="false">
      <c r="A619" s="2" t="n">
        <v>3.999</v>
      </c>
      <c r="C619" s="0" t="n">
        <f aca="false">A618*C618*(1-C618)</f>
        <v>0.623111763458871</v>
      </c>
      <c r="D619" s="0" t="n">
        <f aca="false">A618*D618-A618*D618*D618</f>
        <v>0.0154074686478234</v>
      </c>
      <c r="E619" s="0" t="n">
        <f aca="false">C619-D619</f>
        <v>0.607704294811047</v>
      </c>
    </row>
    <row r="620" customFormat="false" ht="12.75" hidden="false" customHeight="false" outlineLevel="0" collapsed="false">
      <c r="A620" s="2" t="n">
        <v>3.999</v>
      </c>
      <c r="C620" s="0" t="n">
        <f aca="false">A619*C619*(1-C619)</f>
        <v>0.93913913129849</v>
      </c>
      <c r="D620" s="0" t="n">
        <f aca="false">A619*D619-A619*D619*D619</f>
        <v>0.0606651441522014</v>
      </c>
      <c r="E620" s="0" t="n">
        <f aca="false">C620-D620</f>
        <v>0.878473987146289</v>
      </c>
    </row>
    <row r="621" customFormat="false" ht="12.75" hidden="false" customHeight="false" outlineLevel="0" collapsed="false">
      <c r="A621" s="2" t="n">
        <v>3.999</v>
      </c>
      <c r="C621" s="0" t="n">
        <f aca="false">A620*C620*(1-C620)</f>
        <v>0.228570136626268</v>
      </c>
      <c r="D621" s="0" t="n">
        <f aca="false">A620*D620-A620*D620*D620</f>
        <v>0.227882552864339</v>
      </c>
      <c r="E621" s="0" t="n">
        <f aca="false">C621-D621</f>
        <v>0.000687583761928762</v>
      </c>
    </row>
    <row r="622" customFormat="false" ht="12.75" hidden="false" customHeight="false" outlineLevel="0" collapsed="false">
      <c r="A622" s="2" t="n">
        <v>3.999</v>
      </c>
      <c r="C622" s="0" t="n">
        <f aca="false">A621*C621*(1-C621)</f>
        <v>0.705126991246399</v>
      </c>
      <c r="D622" s="0" t="n">
        <f aca="false">A621*D621-A621*D621*D621</f>
        <v>0.703632427762519</v>
      </c>
      <c r="E622" s="0" t="n">
        <f aca="false">C622-D622</f>
        <v>0.00149456348388077</v>
      </c>
    </row>
    <row r="623" customFormat="false" ht="12.75" hidden="false" customHeight="false" outlineLevel="0" collapsed="false">
      <c r="A623" s="2" t="n">
        <v>3.999</v>
      </c>
      <c r="C623" s="0" t="n">
        <f aca="false">A622*C622*(1-C622)</f>
        <v>0.831483746931336</v>
      </c>
      <c r="D623" s="0" t="n">
        <f aca="false">A622*D622-A622*D622*D622</f>
        <v>0.833926803619807</v>
      </c>
      <c r="E623" s="0" t="n">
        <f aca="false">C623-D623</f>
        <v>-0.00244305668847078</v>
      </c>
    </row>
    <row r="624" customFormat="false" ht="12.75" hidden="false" customHeight="false" outlineLevel="0" collapsed="false">
      <c r="A624" s="2" t="n">
        <v>3.999</v>
      </c>
      <c r="C624" s="0" t="n">
        <f aca="false">A623*C623*(1-C623)</f>
        <v>0.560333983555927</v>
      </c>
      <c r="D624" s="0" t="n">
        <f aca="false">A623*D623-A623*D623*D623</f>
        <v>0.553833066407211</v>
      </c>
      <c r="E624" s="0" t="n">
        <f aca="false">C624-D624</f>
        <v>0.00650091714871592</v>
      </c>
    </row>
    <row r="625" customFormat="false" ht="12.75" hidden="false" customHeight="false" outlineLevel="0" collapsed="false">
      <c r="A625" s="2" t="n">
        <v>3.999</v>
      </c>
      <c r="C625" s="0" t="n">
        <f aca="false">A624*C624*(1-C624)</f>
        <v>0.985192881902664</v>
      </c>
      <c r="D625" s="0" t="n">
        <f aca="false">A624*D624-A624*D624*D624</f>
        <v>0.988160901843826</v>
      </c>
      <c r="E625" s="0" t="n">
        <f aca="false">C625-D625</f>
        <v>-0.00296801994116191</v>
      </c>
    </row>
    <row r="626" customFormat="false" ht="12.75" hidden="false" customHeight="false" outlineLevel="0" collapsed="false">
      <c r="A626" s="2" t="n">
        <v>3.999</v>
      </c>
      <c r="C626" s="0" t="n">
        <f aca="false">A625*C625*(1-C625)</f>
        <v>0.058336881536598</v>
      </c>
      <c r="D626" s="0" t="n">
        <f aca="false">A625*D625-A625*D625*D625</f>
        <v>0.0467840367101782</v>
      </c>
      <c r="E626" s="0" t="n">
        <f aca="false">C626-D626</f>
        <v>0.0115528448264199</v>
      </c>
    </row>
    <row r="627" customFormat="false" ht="12.75" hidden="false" customHeight="false" outlineLevel="0" collapsed="false">
      <c r="A627" s="2" t="n">
        <v>3.999</v>
      </c>
      <c r="C627" s="0" t="n">
        <f aca="false">A626*C626*(1-C626)</f>
        <v>0.219679825466943</v>
      </c>
      <c r="D627" s="0" t="n">
        <f aca="false">A626*D626-A626*D626*D626</f>
        <v>0.178336567186496</v>
      </c>
      <c r="E627" s="0" t="n">
        <f aca="false">C627-D627</f>
        <v>0.0413432582804466</v>
      </c>
    </row>
    <row r="628" customFormat="false" ht="12.75" hidden="false" customHeight="false" outlineLevel="0" collapsed="false">
      <c r="A628" s="2" t="n">
        <v>3.999</v>
      </c>
      <c r="C628" s="0" t="n">
        <f aca="false">A627*C627*(1-C627)</f>
        <v>0.685510978399276</v>
      </c>
      <c r="D628" s="0" t="n">
        <f aca="false">A627*D627-A627*D627*D627</f>
        <v>0.585984011326539</v>
      </c>
      <c r="E628" s="0" t="n">
        <f aca="false">C628-D628</f>
        <v>0.0995269670727361</v>
      </c>
    </row>
    <row r="629" customFormat="false" ht="12.75" hidden="false" customHeight="false" outlineLevel="0" collapsed="false">
      <c r="A629" s="2" t="n">
        <v>3.999</v>
      </c>
      <c r="C629" s="0" t="n">
        <f aca="false">A628*C628*(1-C628)</f>
        <v>0.862127121896481</v>
      </c>
      <c r="D629" s="0" t="n">
        <f aca="false">A628*D628-A628*D628*D628</f>
        <v>0.970184392434994</v>
      </c>
      <c r="E629" s="0" t="n">
        <f aca="false">C629-D629</f>
        <v>-0.108057270538513</v>
      </c>
    </row>
    <row r="630" customFormat="false" ht="12.75" hidden="false" customHeight="false" outlineLevel="0" collapsed="false">
      <c r="A630" s="2" t="n">
        <v>3.999</v>
      </c>
      <c r="C630" s="0" t="n">
        <f aca="false">A629*C629*(1-C629)</f>
        <v>0.475336926400299</v>
      </c>
      <c r="D630" s="0" t="n">
        <f aca="false">A629*D629-A629*D629*D629</f>
        <v>0.115677621805032</v>
      </c>
      <c r="E630" s="0" t="n">
        <f aca="false">C630-D630</f>
        <v>0.359659304595267</v>
      </c>
    </row>
    <row r="631" customFormat="false" ht="12.75" hidden="false" customHeight="false" outlineLevel="0" collapsed="false">
      <c r="A631" s="2" t="n">
        <v>3.999</v>
      </c>
      <c r="C631" s="0" t="n">
        <f aca="false">A630*C630*(1-C630)</f>
        <v>0.997317539469662</v>
      </c>
      <c r="D631" s="0" t="n">
        <f aca="false">A630*D630-A630*D630*D630</f>
        <v>0.409082942164637</v>
      </c>
      <c r="E631" s="0" t="n">
        <f aca="false">C631-D631</f>
        <v>0.588234597305026</v>
      </c>
    </row>
    <row r="632" customFormat="false" ht="12.75" hidden="false" customHeight="false" outlineLevel="0" collapsed="false">
      <c r="A632" s="2" t="n">
        <v>3.999</v>
      </c>
    </row>
    <row r="633" customFormat="false" ht="12.75" hidden="false" customHeight="false" outlineLevel="0" collapsed="false">
      <c r="A633" s="2" t="n">
        <v>3.999</v>
      </c>
    </row>
    <row r="634" customFormat="false" ht="12.75" hidden="false" customHeight="false" outlineLevel="0" collapsed="false">
      <c r="A634" s="2" t="n">
        <v>3.999</v>
      </c>
    </row>
    <row r="635" customFormat="false" ht="12.75" hidden="false" customHeight="false" outlineLevel="0" collapsed="false">
      <c r="A635" s="2" t="n">
        <v>3.999</v>
      </c>
    </row>
    <row r="636" customFormat="false" ht="12.75" hidden="false" customHeight="false" outlineLevel="0" collapsed="false">
      <c r="A636" s="2" t="n">
        <v>3.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3:13:31Z</dcterms:created>
  <dc:creator>azapp</dc:creator>
  <dc:description/>
  <dc:language>en-US</dc:language>
  <cp:lastModifiedBy>azapp</cp:lastModifiedBy>
  <cp:revision>0</cp:revision>
  <dc:subject/>
  <dc:title/>
</cp:coreProperties>
</file>